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用信息评价表" sheetId="1" state="visible" r:id="rId2"/>
  </sheets>
  <definedNames>
    <definedName function="false" hidden="true" localSheetId="0" name="_xlnm._FilterDatabase" vbProcedure="false">信用信息评价表!$A$3:$D$1360</definedName>
    <definedName function="false" hidden="false" localSheetId="0" name="Print_Titles" vbProcedure="false">信用信息评价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2719">
  <si>
    <t xml:space="preserve">附件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江西省物业服务企业信用信息评分一览表</t>
    </r>
  </si>
  <si>
    <t xml:space="preserve">序号</t>
  </si>
  <si>
    <t xml:space="preserve">企业名称</t>
  </si>
  <si>
    <t xml:space="preserve">统一社会信用代码</t>
  </si>
  <si>
    <t xml:space="preserve">评分</t>
  </si>
  <si>
    <t xml:space="preserve">江西嘉福物业集团有限公司</t>
  </si>
  <si>
    <t xml:space="preserve">91360702MA382G1M0A</t>
  </si>
  <si>
    <t xml:space="preserve">江西省舰辉物业管理有限公司</t>
  </si>
  <si>
    <t xml:space="preserve">91360313MA367N5Y9C</t>
  </si>
  <si>
    <t xml:space="preserve">赣州德众物业管理有限公司</t>
  </si>
  <si>
    <t xml:space="preserve">91360700596516912F</t>
  </si>
  <si>
    <t xml:space="preserve">江西万科益达物业服务有限公司</t>
  </si>
  <si>
    <t xml:space="preserve">9136000075114235XG</t>
  </si>
  <si>
    <t xml:space="preserve">碧桂园生活服务集团股份有限公司</t>
  </si>
  <si>
    <t xml:space="preserve">914406067615683629</t>
  </si>
  <si>
    <t xml:space="preserve">赣州福鑫物业服务有限公司</t>
  </si>
  <si>
    <t xml:space="preserve">91360700596543080Y</t>
  </si>
  <si>
    <t xml:space="preserve">江西燕兴物业管理集团有限公司</t>
  </si>
  <si>
    <t xml:space="preserve">913607007567545231</t>
  </si>
  <si>
    <t xml:space="preserve">兴国嘉福物业管理有限公司</t>
  </si>
  <si>
    <t xml:space="preserve">91360732MA38WFYJ72</t>
  </si>
  <si>
    <t xml:space="preserve">江西银湾物业管理有限公司</t>
  </si>
  <si>
    <t xml:space="preserve">913601006809201926</t>
  </si>
  <si>
    <t xml:space="preserve">江西鑫勤物业管理有限公司</t>
  </si>
  <si>
    <t xml:space="preserve">91360121751107538G</t>
  </si>
  <si>
    <t xml:space="preserve">江西赛格物业管理有限公司</t>
  </si>
  <si>
    <t xml:space="preserve">91360982662003147R</t>
  </si>
  <si>
    <t xml:space="preserve">江西吉嘉物业服务有限公司</t>
  </si>
  <si>
    <t xml:space="preserve">91360824MA39RMQH2Q</t>
  </si>
  <si>
    <t xml:space="preserve">江西五合华居物业发展有限公司</t>
  </si>
  <si>
    <t xml:space="preserve">913601007633675486</t>
  </si>
  <si>
    <t xml:space="preserve">绿城物业服务集团有限公司</t>
  </si>
  <si>
    <t xml:space="preserve">913300007109582058</t>
  </si>
  <si>
    <t xml:space="preserve">江铃汽车集团公司物业管理公司</t>
  </si>
  <si>
    <t xml:space="preserve">913601007055419588</t>
  </si>
  <si>
    <t xml:space="preserve">赣州鸿源物业管理有限公司 </t>
  </si>
  <si>
    <t xml:space="preserve">91360702MA36Y3WL7X</t>
  </si>
  <si>
    <t xml:space="preserve">广州市凤萌物业管理有限公司</t>
  </si>
  <si>
    <t xml:space="preserve">914401847418878171</t>
  </si>
  <si>
    <t xml:space="preserve">新力物业集团有限公司</t>
  </si>
  <si>
    <t xml:space="preserve">91360106581610009Y</t>
  </si>
  <si>
    <t xml:space="preserve">金碧物业有限公司</t>
  </si>
  <si>
    <t xml:space="preserve">91440101633207239H</t>
  </si>
  <si>
    <t xml:space="preserve">江西和通物业管理有限公司</t>
  </si>
  <si>
    <t xml:space="preserve">91360503MA37YUWK3L</t>
  </si>
  <si>
    <t xml:space="preserve">江西丰安物业管理有限责任公司</t>
  </si>
  <si>
    <t xml:space="preserve">91360106733936113E</t>
  </si>
  <si>
    <t xml:space="preserve">江西嘉福房地产经营管理有限公司</t>
  </si>
  <si>
    <t xml:space="preserve">913607005761200998</t>
  </si>
  <si>
    <t xml:space="preserve">赣州骏发物业管理有限公司</t>
  </si>
  <si>
    <t xml:space="preserve">91360722MA35G9412X</t>
  </si>
  <si>
    <t xml:space="preserve">九江联昌物业服务有限公司</t>
  </si>
  <si>
    <t xml:space="preserve">91360403MA37UL1062</t>
  </si>
  <si>
    <t xml:space="preserve">上饶市永安行物业管理有限公司</t>
  </si>
  <si>
    <t xml:space="preserve">913611007697824513</t>
  </si>
  <si>
    <t xml:space="preserve">硕德物业管理有限公司</t>
  </si>
  <si>
    <t xml:space="preserve">91361003MA35FG7K0X</t>
  </si>
  <si>
    <t xml:space="preserve">江西保利物业管理有限公司</t>
  </si>
  <si>
    <t xml:space="preserve">91360106571199711Y</t>
  </si>
  <si>
    <t xml:space="preserve">江西华庭物业服务有限公司</t>
  </si>
  <si>
    <t xml:space="preserve">91360805763381550Y</t>
  </si>
  <si>
    <t xml:space="preserve">江西君健实业有限公司</t>
  </si>
  <si>
    <t xml:space="preserve">913609007947816291</t>
  </si>
  <si>
    <t xml:space="preserve">江西洁佳城市生活服务有限公司</t>
  </si>
  <si>
    <t xml:space="preserve">91360104MA37T9RL5K</t>
  </si>
  <si>
    <t xml:space="preserve">南昌星城物业服务有限公司</t>
  </si>
  <si>
    <t xml:space="preserve">91360121322552254L</t>
  </si>
  <si>
    <t xml:space="preserve">吉安市锦华物业服务有限公司</t>
  </si>
  <si>
    <t xml:space="preserve">91360802MA360F5Q3N</t>
  </si>
  <si>
    <t xml:space="preserve">江西民航蓝天物业有限公司</t>
  </si>
  <si>
    <t xml:space="preserve">91360100756789689U</t>
  </si>
  <si>
    <t xml:space="preserve">深圳市花样年国际物业服务有限公司</t>
  </si>
  <si>
    <t xml:space="preserve">9144030072177249XQ</t>
  </si>
  <si>
    <t xml:space="preserve">上海春川物业服务有限公司</t>
  </si>
  <si>
    <t xml:space="preserve">91310230630588080U</t>
  </si>
  <si>
    <t xml:space="preserve">赣州市港源物业管理有限公司</t>
  </si>
  <si>
    <t xml:space="preserve">913607027723875757</t>
  </si>
  <si>
    <t xml:space="preserve">中海宏洋物业管理有限公司</t>
  </si>
  <si>
    <t xml:space="preserve">91110108710923053K</t>
  </si>
  <si>
    <t xml:space="preserve">成都金房物业集团有限责任公司</t>
  </si>
  <si>
    <t xml:space="preserve">91510100713014365X</t>
  </si>
  <si>
    <t xml:space="preserve">江西华利美物业管理有限公司</t>
  </si>
  <si>
    <t xml:space="preserve">91360100690980287T</t>
  </si>
  <si>
    <t xml:space="preserve">厦门联发（集团）物业服务有限公司</t>
  </si>
  <si>
    <t xml:space="preserve">91350200612027597N</t>
  </si>
  <si>
    <t xml:space="preserve">海南珠江格瑞物业管理有限公司</t>
  </si>
  <si>
    <t xml:space="preserve">914600007742797971</t>
  </si>
  <si>
    <t xml:space="preserve"> 深圳吉祥服务集团有限公司</t>
  </si>
  <si>
    <t xml:space="preserve">91440300192212533W</t>
  </si>
  <si>
    <t xml:space="preserve">江西通深物业管理有限公司</t>
  </si>
  <si>
    <t xml:space="preserve">91360122MA37Q8KG09</t>
  </si>
  <si>
    <t xml:space="preserve">新余市人和物业有限责任公司</t>
  </si>
  <si>
    <t xml:space="preserve">91360500669759879W</t>
  </si>
  <si>
    <t xml:space="preserve">润加物业服务（深圳）有限公司</t>
  </si>
  <si>
    <t xml:space="preserve">91440300733073493U</t>
  </si>
  <si>
    <t xml:space="preserve">南昌市天安物业管理有限公司</t>
  </si>
  <si>
    <t xml:space="preserve">91360100613029965P</t>
  </si>
  <si>
    <t xml:space="preserve">修水县怡馨物业服务有限公司</t>
  </si>
  <si>
    <t xml:space="preserve">91360424332865908M</t>
  </si>
  <si>
    <t xml:space="preserve">萍乡市富都物业管理有限公司</t>
  </si>
  <si>
    <t xml:space="preserve">91360313MA3842BK0L</t>
  </si>
  <si>
    <t xml:space="preserve">高安市家和物业管理有限公司</t>
  </si>
  <si>
    <t xml:space="preserve">91360983MA35KC3P2H</t>
  </si>
  <si>
    <t xml:space="preserve">江西鸿信置业管理有限公司</t>
  </si>
  <si>
    <t xml:space="preserve">913609826697965062</t>
  </si>
  <si>
    <t xml:space="preserve">赣州万家汇物业服务有限公司</t>
  </si>
  <si>
    <t xml:space="preserve">91360726MA35KUWA3M</t>
  </si>
  <si>
    <t xml:space="preserve">南昌金房物业服务有限公司</t>
  </si>
  <si>
    <t xml:space="preserve">91360125MA35NT3Q3Q</t>
  </si>
  <si>
    <t xml:space="preserve">宜春市禹川物业服务有限公司</t>
  </si>
  <si>
    <t xml:space="preserve">91360902MA36XGNK1Q</t>
  </si>
  <si>
    <t xml:space="preserve">中海物业管理有限公司</t>
  </si>
  <si>
    <t xml:space="preserve">91440300618888347D</t>
  </si>
  <si>
    <t xml:space="preserve">新余市神州通物业管理有限公司</t>
  </si>
  <si>
    <t xml:space="preserve">913605045736243047</t>
  </si>
  <si>
    <t xml:space="preserve">吉安新嘉物业服务有限公司</t>
  </si>
  <si>
    <t xml:space="preserve">91360802MA35JMYR89</t>
  </si>
  <si>
    <t xml:space="preserve">江西未来物业管理有限公司</t>
  </si>
  <si>
    <t xml:space="preserve">913601006697867115</t>
  </si>
  <si>
    <t xml:space="preserve">江西万佳物业管理有限公司</t>
  </si>
  <si>
    <t xml:space="preserve">91360000705501008U</t>
  </si>
  <si>
    <t xml:space="preserve">优居美家物业服务有限责任公司</t>
  </si>
  <si>
    <t xml:space="preserve">91360100672439200J</t>
  </si>
  <si>
    <t xml:space="preserve">江西华章瑞园物业服务有限公司</t>
  </si>
  <si>
    <t xml:space="preserve">9136010068595763XQ</t>
  </si>
  <si>
    <t xml:space="preserve">余干县社区惠民物业管理有限公司</t>
  </si>
  <si>
    <t xml:space="preserve">91361127MA7HTJHY1E</t>
  </si>
  <si>
    <t xml:space="preserve">中航物业管理有限公司</t>
  </si>
  <si>
    <t xml:space="preserve">91440300192205202k</t>
  </si>
  <si>
    <t xml:space="preserve">新余市安佳物业管理有限公司</t>
  </si>
  <si>
    <t xml:space="preserve">91360521672430951K</t>
  </si>
  <si>
    <t xml:space="preserve">江西隆文物业管理有限公司</t>
  </si>
  <si>
    <t xml:space="preserve">9136102506747709X2</t>
  </si>
  <si>
    <t xml:space="preserve">南昌恒兴物业管理有限公司</t>
  </si>
  <si>
    <t xml:space="preserve">913601007239083037</t>
  </si>
  <si>
    <t xml:space="preserve">江西绿信物业服务有限公司</t>
  </si>
  <si>
    <t xml:space="preserve">91360900MA3804B51W</t>
  </si>
  <si>
    <t xml:space="preserve">安远县城投物业管理有限公司</t>
  </si>
  <si>
    <t xml:space="preserve">91360726MA35N7FX7J</t>
  </si>
  <si>
    <t xml:space="preserve">吉安市鼎盛时代物业服务有限公司</t>
  </si>
  <si>
    <t xml:space="preserve">91360802MA363K7T0Y</t>
  </si>
  <si>
    <t xml:space="preserve">江西省水投新洪物业管理有限公司</t>
  </si>
  <si>
    <t xml:space="preserve">91360106MA37NEDX5T</t>
  </si>
  <si>
    <t xml:space="preserve">南昌恒泰高新园区服务有限公司</t>
  </si>
  <si>
    <t xml:space="preserve">9136010674850521XW</t>
  </si>
  <si>
    <t xml:space="preserve">瑞金市瑞诚物业管理有限公司</t>
  </si>
  <si>
    <t xml:space="preserve">91360781MA38BCWX6L</t>
  </si>
  <si>
    <t xml:space="preserve">江西昌南优联智能物业管理有限公司</t>
  </si>
  <si>
    <t xml:space="preserve">91360104MA35KFYU9K</t>
  </si>
  <si>
    <t xml:space="preserve">江西兴鑫物业服务有限公司</t>
  </si>
  <si>
    <t xml:space="preserve">91360982756794699J</t>
  </si>
  <si>
    <t xml:space="preserve">江西华盈物业有限公司</t>
  </si>
  <si>
    <t xml:space="preserve">913601007928262994</t>
  </si>
  <si>
    <t xml:space="preserve">新余市永康物业服务有限公司</t>
  </si>
  <si>
    <t xml:space="preserve">91360521696089575M</t>
  </si>
  <si>
    <t xml:space="preserve">中大物业管理有限公司</t>
  </si>
  <si>
    <t xml:space="preserve">91360102698471444R</t>
  </si>
  <si>
    <t xml:space="preserve">南昌市恒发物业管理有限公司</t>
  </si>
  <si>
    <t xml:space="preserve">9136010026179702X5</t>
  </si>
  <si>
    <t xml:space="preserve">江西碧桂园洁佳物业服务有限公司</t>
  </si>
  <si>
    <t xml:space="preserve">91360104158510270X</t>
  </si>
  <si>
    <t xml:space="preserve">融创物业服务集团有限公司</t>
  </si>
  <si>
    <t xml:space="preserve">911201167581044000</t>
  </si>
  <si>
    <t xml:space="preserve">南昌众衡物业服务有限公司</t>
  </si>
  <si>
    <t xml:space="preserve">91360121051608681A</t>
  </si>
  <si>
    <t xml:space="preserve">高安市尚德物业管理有限公司</t>
  </si>
  <si>
    <t xml:space="preserve">91360983MA35J444XM</t>
  </si>
  <si>
    <t xml:space="preserve">铅山县物业管理公司</t>
  </si>
  <si>
    <t xml:space="preserve">91361124MA35JCCJ5M</t>
  </si>
  <si>
    <t xml:space="preserve">九江市湘诚浔达物业管理服务有限公司</t>
  </si>
  <si>
    <t xml:space="preserve">91360406MA382P1L7U</t>
  </si>
  <si>
    <t xml:space="preserve">浙江中大普惠物业有限公司</t>
  </si>
  <si>
    <t xml:space="preserve">91330000710958942T</t>
  </si>
  <si>
    <t xml:space="preserve">宜春立晟物业管理有限公司</t>
  </si>
  <si>
    <t xml:space="preserve">91360900593762309Q</t>
  </si>
  <si>
    <t xml:space="preserve">江西高能物业管理有限公司</t>
  </si>
  <si>
    <t xml:space="preserve">91360000751116311B</t>
  </si>
  <si>
    <t xml:space="preserve">南昌中兴物业管理有限公司</t>
  </si>
  <si>
    <t xml:space="preserve">91360106667480268T</t>
  </si>
  <si>
    <t xml:space="preserve">江西赣铁绿城物业服务有限公司</t>
  </si>
  <si>
    <t xml:space="preserve">91360111MA35MFAA3H</t>
  </si>
  <si>
    <t xml:space="preserve">上饶友邦物业管理有限公司</t>
  </si>
  <si>
    <t xml:space="preserve">91361121767007830R</t>
  </si>
  <si>
    <t xml:space="preserve">上饶市精诚物业服务有限公司</t>
  </si>
  <si>
    <t xml:space="preserve">913611006984865588</t>
  </si>
  <si>
    <t xml:space="preserve">江西城投弘睿物业服务有限公司</t>
  </si>
  <si>
    <t xml:space="preserve">91360922MA398UY37U</t>
  </si>
  <si>
    <t xml:space="preserve">江西省金达物业管理有限公司</t>
  </si>
  <si>
    <t xml:space="preserve">91360983MA38DQHF2Q</t>
  </si>
  <si>
    <t xml:space="preserve">深圳市深华物业集团有限公司</t>
  </si>
  <si>
    <t xml:space="preserve">91440300192260949F</t>
  </si>
  <si>
    <t xml:space="preserve">江西万厦物业管理有限公司</t>
  </si>
  <si>
    <t xml:space="preserve">91360100775863231W</t>
  </si>
  <si>
    <t xml:space="preserve">江西城发尚源物业服务股份有限公司</t>
  </si>
  <si>
    <t xml:space="preserve">91360782MA35T16B6G</t>
  </si>
  <si>
    <t xml:space="preserve">深圳市金地物业管理有限公司</t>
  </si>
  <si>
    <t xml:space="preserve">91440300192215507U</t>
  </si>
  <si>
    <t xml:space="preserve">赣州市德威物业管理有限责任公司</t>
  </si>
  <si>
    <t xml:space="preserve">91360702756797646K</t>
  </si>
  <si>
    <t xml:space="preserve">上海科瑞物业管理发展有限公司</t>
  </si>
  <si>
    <t xml:space="preserve">91310120736202019B</t>
  </si>
  <si>
    <t xml:space="preserve">江西深源物业管理有限公司</t>
  </si>
  <si>
    <t xml:space="preserve">913606223432556979</t>
  </si>
  <si>
    <t xml:space="preserve">南昌和正物业服务有限公司</t>
  </si>
  <si>
    <t xml:space="preserve">91360108MA35XTCB2X</t>
  </si>
  <si>
    <t xml:space="preserve">南昌工控易世家物业运营有限公司</t>
  </si>
  <si>
    <t xml:space="preserve">91360126MA35G0N6XN</t>
  </si>
  <si>
    <t xml:space="preserve">江西煌盛物业有限公司</t>
  </si>
  <si>
    <t xml:space="preserve">913601213226729427</t>
  </si>
  <si>
    <t xml:space="preserve">石城爱琴物业管理有限公司</t>
  </si>
  <si>
    <t xml:space="preserve">91360735MAC2G2257E</t>
  </si>
  <si>
    <t xml:space="preserve">高安市天元物业管理有限公司</t>
  </si>
  <si>
    <t xml:space="preserve">91360983799460525N</t>
  </si>
  <si>
    <t xml:space="preserve">高安市瑞源物业管理有限公司</t>
  </si>
  <si>
    <t xml:space="preserve">91360983MA3ABHE23G</t>
  </si>
  <si>
    <t xml:space="preserve">广东丰乐物业服务有限公司</t>
  </si>
  <si>
    <t xml:space="preserve">91440703617691593B</t>
  </si>
  <si>
    <t xml:space="preserve">深圳市恒基物业管理有限公司</t>
  </si>
  <si>
    <t xml:space="preserve">91440300192206344T</t>
  </si>
  <si>
    <t xml:space="preserve">深圳市莱蒙物业服务有限公司</t>
  </si>
  <si>
    <t xml:space="preserve">91440300693983547Q</t>
  </si>
  <si>
    <t xml:space="preserve">吉安市和顺物业服务有限公司</t>
  </si>
  <si>
    <t xml:space="preserve">913608025662957334</t>
  </si>
  <si>
    <t xml:space="preserve">九江市春天物业服务有限公司</t>
  </si>
  <si>
    <t xml:space="preserve">91360400593786853A</t>
  </si>
  <si>
    <t xml:space="preserve">新余市安康物业有限责任公司</t>
  </si>
  <si>
    <t xml:space="preserve">91360500754233935L</t>
  </si>
  <si>
    <t xml:space="preserve">江西亿家和物业管理有限公司</t>
  </si>
  <si>
    <t xml:space="preserve">913601007814626886</t>
  </si>
  <si>
    <t xml:space="preserve">进贤县福萬佳置业有限公司</t>
  </si>
  <si>
    <t xml:space="preserve">91360124593773913P</t>
  </si>
  <si>
    <t xml:space="preserve">江西立信物业管理有限公司</t>
  </si>
  <si>
    <t xml:space="preserve">91360500550891573U</t>
  </si>
  <si>
    <t xml:space="preserve">遂川燕兴物业管理有限公司</t>
  </si>
  <si>
    <t xml:space="preserve">91360827MABY1KWB11</t>
  </si>
  <si>
    <t xml:space="preserve">萍乡宏鼎物业服务有限公司</t>
  </si>
  <si>
    <t xml:space="preserve">913603005560068895</t>
  </si>
  <si>
    <t xml:space="preserve">宜春市湘诚国投城市服务有限责任公司</t>
  </si>
  <si>
    <t xml:space="preserve">91360902MA38CG4K8R</t>
  </si>
  <si>
    <t xml:space="preserve">江西新力润达物业服务有限公司</t>
  </si>
  <si>
    <t xml:space="preserve">91360106MA37UCU570</t>
  </si>
  <si>
    <t xml:space="preserve">宜丰银湾物业管理有限公司</t>
  </si>
  <si>
    <t xml:space="preserve">91360924MAC43CHC83</t>
  </si>
  <si>
    <t xml:space="preserve">正荣物业服务有限公司</t>
  </si>
  <si>
    <t xml:space="preserve">91360100716532627Q</t>
  </si>
  <si>
    <t xml:space="preserve">江西利轩物业管理有限公司</t>
  </si>
  <si>
    <t xml:space="preserve">91330100751723648F</t>
  </si>
  <si>
    <t xml:space="preserve">江西房务美物业管理有限公司</t>
  </si>
  <si>
    <t xml:space="preserve">91360102563831350K</t>
  </si>
  <si>
    <t xml:space="preserve">上饶市申浦物业管理有限公司</t>
  </si>
  <si>
    <t xml:space="preserve">91361121739186181R</t>
  </si>
  <si>
    <t xml:space="preserve">南昌市人本物业管理有限公司</t>
  </si>
  <si>
    <t xml:space="preserve">91360100672431815B</t>
  </si>
  <si>
    <t xml:space="preserve">赣州市南水红色物业管理有限公司</t>
  </si>
  <si>
    <t xml:space="preserve">91360782MA39RYWR5W</t>
  </si>
  <si>
    <t xml:space="preserve">江西德恩物业服务有限公司</t>
  </si>
  <si>
    <t xml:space="preserve">91361003MA7AHE6G9P</t>
  </si>
  <si>
    <t xml:space="preserve">江西雨后物业有限公司</t>
  </si>
  <si>
    <t xml:space="preserve">91360827787268958P</t>
  </si>
  <si>
    <t xml:space="preserve">江西幸福绿城物业服务有限公司</t>
  </si>
  <si>
    <t xml:space="preserve">91360121MA3988JY5C</t>
  </si>
  <si>
    <t xml:space="preserve">江西美城城市运营服务集团有限公司</t>
  </si>
  <si>
    <t xml:space="preserve">91360108586579143Y</t>
  </si>
  <si>
    <t xml:space="preserve">武宁冬日阳光物业有限公司</t>
  </si>
  <si>
    <t xml:space="preserve">91360423MA3611MB6Q</t>
  </si>
  <si>
    <t xml:space="preserve">丰城市耀辉物业管理有限公司</t>
  </si>
  <si>
    <t xml:space="preserve">91360981332883372L</t>
  </si>
  <si>
    <t xml:space="preserve">宜春市汇邦物业管理有限公司</t>
  </si>
  <si>
    <t xml:space="preserve">9136090056865957XA</t>
  </si>
  <si>
    <t xml:space="preserve">长沙市万厦园丁物业管理有限公司</t>
  </si>
  <si>
    <t xml:space="preserve">91430105668565511A</t>
  </si>
  <si>
    <t xml:space="preserve">上海永升物业管理有限公司</t>
  </si>
  <si>
    <t xml:space="preserve">9131011873976528XK</t>
  </si>
  <si>
    <t xml:space="preserve">北京瑞赢酒店物业管理有限公司</t>
  </si>
  <si>
    <t xml:space="preserve">911101027001397166</t>
  </si>
  <si>
    <t xml:space="preserve">南都物业服务集团股份有限公司</t>
  </si>
  <si>
    <t xml:space="preserve">91330000142924946H</t>
  </si>
  <si>
    <t xml:space="preserve">铜鼓金海岸物业管理有限公司</t>
  </si>
  <si>
    <t xml:space="preserve">91360926MA38280TXW</t>
  </si>
  <si>
    <t xml:space="preserve">深圳市城投物业管理有限公司</t>
  </si>
  <si>
    <t xml:space="preserve">91440300279260570J</t>
  </si>
  <si>
    <t xml:space="preserve">江西嘉旺物业管理有限公司</t>
  </si>
  <si>
    <t xml:space="preserve">91360100775853826M</t>
  </si>
  <si>
    <t xml:space="preserve">江西友辰物业管理有限公司</t>
  </si>
  <si>
    <t xml:space="preserve">91360121MA38DQ5M3T</t>
  </si>
  <si>
    <t xml:space="preserve">安徽世茂天承物业管理有限公司</t>
  </si>
  <si>
    <t xml:space="preserve">9134010059019983XC</t>
  </si>
  <si>
    <t xml:space="preserve">资溪县纯净物业管理有限公司</t>
  </si>
  <si>
    <t xml:space="preserve">91361028MA395EMX60</t>
  </si>
  <si>
    <t xml:space="preserve">深圳市万厦居业有限公司</t>
  </si>
  <si>
    <t xml:space="preserve">91440300192176245U</t>
  </si>
  <si>
    <t xml:space="preserve">河南绿都物业服务有限公司</t>
  </si>
  <si>
    <t xml:space="preserve">91410104744079735K</t>
  </si>
  <si>
    <t xml:space="preserve">会昌县银鑫物业管理有限公司</t>
  </si>
  <si>
    <t xml:space="preserve">91360733MA35UM4H5H</t>
  </si>
  <si>
    <t xml:space="preserve">高安市物业管理有限公司</t>
  </si>
  <si>
    <t xml:space="preserve">91360983069741309F</t>
  </si>
  <si>
    <t xml:space="preserve">江西庐山物业管理有限公司</t>
  </si>
  <si>
    <t xml:space="preserve">913600007460909975</t>
  </si>
  <si>
    <t xml:space="preserve">江西省景泰物业管理有限公司</t>
  </si>
  <si>
    <t xml:space="preserve">91361000789709702M</t>
  </si>
  <si>
    <t xml:space="preserve">杭州滨江物业管理有限公司</t>
  </si>
  <si>
    <t xml:space="preserve">913301042554249137</t>
  </si>
  <si>
    <t xml:space="preserve">赣州建兴物业服务有限公司</t>
  </si>
  <si>
    <t xml:space="preserve">91360702MACHM7W4XW</t>
  </si>
  <si>
    <t xml:space="preserve">江西万同物业管理有限公司</t>
  </si>
  <si>
    <t xml:space="preserve">91360111MA35G1568L</t>
  </si>
  <si>
    <t xml:space="preserve">江西瑞赢物业管理集团有限公司</t>
  </si>
  <si>
    <t xml:space="preserve">91360100MA39APF172</t>
  </si>
  <si>
    <t xml:space="preserve">江西户祥物业服务有限公司</t>
  </si>
  <si>
    <t xml:space="preserve">91360826MA38DCN77Y</t>
  </si>
  <si>
    <t xml:space="preserve">四川欣辉物业服务有限公司</t>
  </si>
  <si>
    <t xml:space="preserve">915101226988639742</t>
  </si>
  <si>
    <t xml:space="preserve">南昌市金地物业管理有限公司</t>
  </si>
  <si>
    <t xml:space="preserve">91360104MA391ACN80</t>
  </si>
  <si>
    <t xml:space="preserve">南昌居住主题公园物业管理有限公司</t>
  </si>
  <si>
    <t xml:space="preserve">913601007723541592</t>
  </si>
  <si>
    <t xml:space="preserve">南昌红谷物业管理有限公司</t>
  </si>
  <si>
    <t xml:space="preserve">91360125563812264D</t>
  </si>
  <si>
    <t xml:space="preserve">江西省红日物业管理有限公司</t>
  </si>
  <si>
    <t xml:space="preserve">913609836749802795</t>
  </si>
  <si>
    <t xml:space="preserve">浙江祥生物业服务有限公司</t>
  </si>
  <si>
    <t xml:space="preserve">913306817275960360</t>
  </si>
  <si>
    <t xml:space="preserve">瑞金市金恒物业管理有限公司</t>
  </si>
  <si>
    <t xml:space="preserve">91360781MA38D9l252</t>
  </si>
  <si>
    <t xml:space="preserve">江西第一物业服务有限公司</t>
  </si>
  <si>
    <t xml:space="preserve">91360100553546564H</t>
  </si>
  <si>
    <t xml:space="preserve">上海万科物业服务有限公司</t>
  </si>
  <si>
    <t xml:space="preserve">91310112133384888J</t>
  </si>
  <si>
    <t xml:space="preserve">江西德和物业管理有限责任公司</t>
  </si>
  <si>
    <t xml:space="preserve">913609007758887039</t>
  </si>
  <si>
    <t xml:space="preserve">赣州佳兴智慧物业服务有限公司</t>
  </si>
  <si>
    <t xml:space="preserve">91360782MA399EY12N</t>
  </si>
  <si>
    <t xml:space="preserve">乐奥生活服务集团有限公司</t>
  </si>
  <si>
    <t xml:space="preserve">91360103352061990U</t>
  </si>
  <si>
    <t xml:space="preserve">南昌公用运营管理有限公司</t>
  </si>
  <si>
    <t xml:space="preserve">913601007542219699</t>
  </si>
  <si>
    <t xml:space="preserve">江西瑞丰物业管理有限公司</t>
  </si>
  <si>
    <t xml:space="preserve">91360983MA35GX0D0K</t>
  </si>
  <si>
    <t xml:space="preserve">上饶市广信区融和物业管理有限公司</t>
  </si>
  <si>
    <t xml:space="preserve">913611217697608693</t>
  </si>
  <si>
    <t xml:space="preserve">永新县悦园物业服务有限公司</t>
  </si>
  <si>
    <t xml:space="preserve">91360830MA395GJ29K</t>
  </si>
  <si>
    <t xml:space="preserve">江西新城物业服务有限公司</t>
  </si>
  <si>
    <t xml:space="preserve">91360800680902250L</t>
  </si>
  <si>
    <t xml:space="preserve">广州天力物业发展有限公司</t>
  </si>
  <si>
    <t xml:space="preserve">914401016332103666</t>
  </si>
  <si>
    <t xml:space="preserve">浙江奥航物业管理有限公司</t>
  </si>
  <si>
    <t xml:space="preserve">91330105552660592T</t>
  </si>
  <si>
    <t xml:space="preserve">西藏新城悦物业服务股份有限公司</t>
  </si>
  <si>
    <t xml:space="preserve">91540000MA6T136R70</t>
  </si>
  <si>
    <t xml:space="preserve">高安市华洁物业有限公司</t>
  </si>
  <si>
    <t xml:space="preserve">91360983799477394R</t>
  </si>
  <si>
    <t xml:space="preserve">江西省城发物业管理有限公司</t>
  </si>
  <si>
    <t xml:space="preserve">91360100736378321E</t>
  </si>
  <si>
    <t xml:space="preserve">九江市明顺物业服务有限公司</t>
  </si>
  <si>
    <t xml:space="preserve">91360425693727068Q</t>
  </si>
  <si>
    <t xml:space="preserve">浙江博美物业服务集团有限公司</t>
  </si>
  <si>
    <t xml:space="preserve">91330106756796037T</t>
  </si>
  <si>
    <t xml:space="preserve">江西新利物业管理有限公司</t>
  </si>
  <si>
    <t xml:space="preserve">913601007485444465</t>
  </si>
  <si>
    <t xml:space="preserve">江西振鑫物业管理有限公司</t>
  </si>
  <si>
    <t xml:space="preserve">91360502092903935Q</t>
  </si>
  <si>
    <t xml:space="preserve">南昌香溢物业服务有限公司</t>
  </si>
  <si>
    <t xml:space="preserve">913601006724299267</t>
  </si>
  <si>
    <t xml:space="preserve">新余龙华商业管理有限公司</t>
  </si>
  <si>
    <t xml:space="preserve">9136050259887684XM</t>
  </si>
  <si>
    <t xml:space="preserve">丰城市金马物业管理有限公司</t>
  </si>
  <si>
    <t xml:space="preserve">9136098174426421XG</t>
  </si>
  <si>
    <t xml:space="preserve">上海城建物业管理有限公司</t>
  </si>
  <si>
    <t xml:space="preserve">91310101132378689B</t>
  </si>
  <si>
    <t xml:space="preserve">吉安市绿洲物业服务有限公司</t>
  </si>
  <si>
    <t xml:space="preserve">9136080266749845X2</t>
  </si>
  <si>
    <t xml:space="preserve">于都县枫叶天天向上物业管理服务有限公司</t>
  </si>
  <si>
    <t xml:space="preserve">91360731067478826M</t>
  </si>
  <si>
    <t xml:space="preserve">上饶市金马物业服务有限公司</t>
  </si>
  <si>
    <t xml:space="preserve">91361100MA3802996R</t>
  </si>
  <si>
    <t xml:space="preserve">宁都县逸安物业服务有限公司</t>
  </si>
  <si>
    <t xml:space="preserve">91360730558451863W</t>
  </si>
  <si>
    <t xml:space="preserve">九江金地广隆物业服务有限公司</t>
  </si>
  <si>
    <t xml:space="preserve">91360402MA38NHXQ4B</t>
  </si>
  <si>
    <t xml:space="preserve">上饶市安家物业服务有限公司</t>
  </si>
  <si>
    <t xml:space="preserve">91361121MA38K2W32K</t>
  </si>
  <si>
    <t xml:space="preserve">新余市方泰物业管理有限公司</t>
  </si>
  <si>
    <t xml:space="preserve">91360502568655616X</t>
  </si>
  <si>
    <t xml:space="preserve">吉安市吉房物业服务有限公司</t>
  </si>
  <si>
    <t xml:space="preserve">91360800680938245M</t>
  </si>
  <si>
    <t xml:space="preserve">上海新湖绿城物业服务有限公司</t>
  </si>
  <si>
    <t xml:space="preserve">913101077472874332</t>
  </si>
  <si>
    <t xml:space="preserve">万载县向阳物业管理有限公司</t>
  </si>
  <si>
    <t xml:space="preserve">91360922767036754X</t>
  </si>
  <si>
    <t xml:space="preserve">江西华夏物业管理有限公司</t>
  </si>
  <si>
    <t xml:space="preserve">913601006674931300</t>
  </si>
  <si>
    <t xml:space="preserve">南昌市西湖区房管局房产物业管理公司</t>
  </si>
  <si>
    <t xml:space="preserve">91360103716559838M</t>
  </si>
  <si>
    <t xml:space="preserve">铜鼓县嘉旺物业管理有限公司</t>
  </si>
  <si>
    <t xml:space="preserve">91360926MA37P0MX53</t>
  </si>
  <si>
    <t xml:space="preserve">九江卓悦物业服务有限责任公司</t>
  </si>
  <si>
    <t xml:space="preserve">91360402097825040C</t>
  </si>
  <si>
    <t xml:space="preserve">江西省兴园物业服务有限公司</t>
  </si>
  <si>
    <t xml:space="preserve">91360405584001743U</t>
  </si>
  <si>
    <t xml:space="preserve">赣州市久治物业管理有限公司</t>
  </si>
  <si>
    <t xml:space="preserve">913607027363519119</t>
  </si>
  <si>
    <t xml:space="preserve">江西邦乐物业服务有限公司</t>
  </si>
  <si>
    <t xml:space="preserve">91360406MA365FR67X</t>
  </si>
  <si>
    <t xml:space="preserve">江西名家物业管理有限公司</t>
  </si>
  <si>
    <t xml:space="preserve">91360100767033086L</t>
  </si>
  <si>
    <t xml:space="preserve">江西中宸物业服务有限公司</t>
  </si>
  <si>
    <t xml:space="preserve">91360100683470238L</t>
  </si>
  <si>
    <t xml:space="preserve">宜春市天奥物业管理有限公司</t>
  </si>
  <si>
    <t xml:space="preserve">913609026674579061</t>
  </si>
  <si>
    <t xml:space="preserve">抚州市东乡区腾辉物业管理有限公司</t>
  </si>
  <si>
    <t xml:space="preserve">91361029683487793A</t>
  </si>
  <si>
    <t xml:space="preserve">江西省新鸿浩物业管理服务有限公司</t>
  </si>
  <si>
    <t xml:space="preserve">91361029MA3ADGMQ9H</t>
  </si>
  <si>
    <t xml:space="preserve">北京北大资源物业经营管理集团有限公司</t>
  </si>
  <si>
    <t xml:space="preserve">91110108718782822E</t>
  </si>
  <si>
    <t xml:space="preserve">江西廣城物业管理有限公司</t>
  </si>
  <si>
    <t xml:space="preserve">91360430MA382YER3Q</t>
  </si>
  <si>
    <t xml:space="preserve">新余晶鑫物业管理有限公司</t>
  </si>
  <si>
    <t xml:space="preserve">9136050231468269X5</t>
  </si>
  <si>
    <t xml:space="preserve">福建世邦泰和物业管理有限公司</t>
  </si>
  <si>
    <t xml:space="preserve">91350500749051256N</t>
  </si>
  <si>
    <t xml:space="preserve">南昌联昌盛物业服务有限公司</t>
  </si>
  <si>
    <t xml:space="preserve">91360125MA38QW5435</t>
  </si>
  <si>
    <t xml:space="preserve">抚州市东乡区家乐富物业管理有限公司</t>
  </si>
  <si>
    <t xml:space="preserve">91361029MA36425K0G</t>
  </si>
  <si>
    <t xml:space="preserve">泰和县名泰物业服务有限公司</t>
  </si>
  <si>
    <t xml:space="preserve">91360826069748228L</t>
  </si>
  <si>
    <t xml:space="preserve">江西和美物业管理有限公司</t>
  </si>
  <si>
    <t xml:space="preserve">91360982MA35HKX39T</t>
  </si>
  <si>
    <t xml:space="preserve">江西嘉和物业有限公司</t>
  </si>
  <si>
    <t xml:space="preserve">9136010078411681XC</t>
  </si>
  <si>
    <t xml:space="preserve">会昌金泰物业管理有限公司</t>
  </si>
  <si>
    <t xml:space="preserve">91360733MA35GRKC33</t>
  </si>
  <si>
    <t xml:space="preserve">泰和县恒昌物业服务有限公司</t>
  </si>
  <si>
    <t xml:space="preserve">91360826796987372W</t>
  </si>
  <si>
    <t xml:space="preserve">江苏银河物业管理有限公司</t>
  </si>
  <si>
    <t xml:space="preserve">91320000720583347Y</t>
  </si>
  <si>
    <t xml:space="preserve">九江爱信物业服务有限公司 </t>
  </si>
  <si>
    <t xml:space="preserve">91360400680948232E</t>
  </si>
  <si>
    <t xml:space="preserve"> 抚州市东乡区城投物业管理有限公司</t>
  </si>
  <si>
    <t xml:space="preserve">91361029MA391YJP4M</t>
  </si>
  <si>
    <t xml:space="preserve">江西华鹏物业管理有限公司</t>
  </si>
  <si>
    <t xml:space="preserve">91360000739157954E</t>
  </si>
  <si>
    <t xml:space="preserve">江西宏达物业管理有限公司</t>
  </si>
  <si>
    <t xml:space="preserve">91360106769790347J</t>
  </si>
  <si>
    <t xml:space="preserve">南昌华翔物业管理有限公司</t>
  </si>
  <si>
    <t xml:space="preserve">913601007872588481</t>
  </si>
  <si>
    <t xml:space="preserve">万载县兴万物业服务有限公司</t>
  </si>
  <si>
    <t xml:space="preserve">913609223225574777</t>
  </si>
  <si>
    <t xml:space="preserve">吉安市金源物业服务有限公司</t>
  </si>
  <si>
    <t xml:space="preserve">913608026984697151</t>
  </si>
  <si>
    <t xml:space="preserve">江西昱馨物业管理有限公司</t>
  </si>
  <si>
    <t xml:space="preserve">91361129573617841B</t>
  </si>
  <si>
    <t xml:space="preserve">江西紫星物业服务有限公司</t>
  </si>
  <si>
    <t xml:space="preserve">913600007442741517</t>
  </si>
  <si>
    <t xml:space="preserve">九江鑫悦佳置业有限公司</t>
  </si>
  <si>
    <t xml:space="preserve">91360428MA7BC90E4B</t>
  </si>
  <si>
    <t xml:space="preserve">江西润美万家物业服务有限公司</t>
  </si>
  <si>
    <t xml:space="preserve">91360822MA39298X74</t>
  </si>
  <si>
    <t xml:space="preserve">江西东信物业管理有限公司</t>
  </si>
  <si>
    <t xml:space="preserve">91361029550859901K</t>
  </si>
  <si>
    <t xml:space="preserve">福建旺居物业服务有限公司</t>
  </si>
  <si>
    <t xml:space="preserve">91350427MA33T4J64H</t>
  </si>
  <si>
    <t xml:space="preserve">南昌金雕物业管理服务有限公司</t>
  </si>
  <si>
    <t xml:space="preserve">91360103593777906F</t>
  </si>
  <si>
    <t xml:space="preserve">南昌市青云谱区昌南物业管理有限责任公司</t>
  </si>
  <si>
    <t xml:space="preserve">91360100733923144G</t>
  </si>
  <si>
    <t xml:space="preserve">江西香江物业管理有限公司</t>
  </si>
  <si>
    <t xml:space="preserve">91360100563830737R</t>
  </si>
  <si>
    <t xml:space="preserve">江西龙湖物业服务有限公司</t>
  </si>
  <si>
    <t xml:space="preserve">91360106MA3811EN5B</t>
  </si>
  <si>
    <t xml:space="preserve">万载县凯德物业服务有限公司</t>
  </si>
  <si>
    <t xml:space="preserve">91360922MA37T0M319</t>
  </si>
  <si>
    <t xml:space="preserve">新余市星宇物业管理有限公司</t>
  </si>
  <si>
    <t xml:space="preserve">91360500772355186P</t>
  </si>
  <si>
    <t xml:space="preserve">南昌汇鸿物业管理有限责任公司</t>
  </si>
  <si>
    <t xml:space="preserve">91360100662033493Q</t>
  </si>
  <si>
    <t xml:space="preserve">深圳市彩生活物业管理有限公司</t>
  </si>
  <si>
    <t xml:space="preserve">91440300726160011C</t>
  </si>
  <si>
    <t xml:space="preserve">瑞昌市国投物业管理有限公司</t>
  </si>
  <si>
    <t xml:space="preserve">91360481MA397G109P</t>
  </si>
  <si>
    <t xml:space="preserve">萍乡市友居物业服务有限公司</t>
  </si>
  <si>
    <t xml:space="preserve">913603007567567990</t>
  </si>
  <si>
    <t xml:space="preserve">永新县天之华物业服务有限公司</t>
  </si>
  <si>
    <t xml:space="preserve">91360830MA35HRHU75</t>
  </si>
  <si>
    <t xml:space="preserve">江西瀚宇物业管理有限公司</t>
  </si>
  <si>
    <t xml:space="preserve">91360106MA39APKY9K</t>
  </si>
  <si>
    <t xml:space="preserve">抚州诺贝尔物业管理有限公司</t>
  </si>
  <si>
    <t xml:space="preserve">91361002083911917W</t>
  </si>
  <si>
    <t xml:space="preserve">深圳市华佳宏物业投资集团有限公司</t>
  </si>
  <si>
    <t xml:space="preserve">91440300279272520K</t>
  </si>
  <si>
    <t xml:space="preserve">德信盛全物业服务有限公司</t>
  </si>
  <si>
    <t xml:space="preserve">91330100760181756C</t>
  </si>
  <si>
    <t xml:space="preserve">赣州鼎信物业管理有限公司</t>
  </si>
  <si>
    <t xml:space="preserve">913607246937171348</t>
  </si>
  <si>
    <t xml:space="preserve">遂川县安信物业服务有限公司</t>
  </si>
  <si>
    <t xml:space="preserve">91360827MA35F5918M</t>
  </si>
  <si>
    <t xml:space="preserve">赣州申鸿物业服务有限公司</t>
  </si>
  <si>
    <t xml:space="preserve">91360724MA39B10U9E</t>
  </si>
  <si>
    <t xml:space="preserve">江西日新物业管理有限公司</t>
  </si>
  <si>
    <t xml:space="preserve">91360125746094453H</t>
  </si>
  <si>
    <t xml:space="preserve">彭泽县华腾物业服务有限公司</t>
  </si>
  <si>
    <t xml:space="preserve">91360430MA39BQAJ0E</t>
  </si>
  <si>
    <t xml:space="preserve">江西中恒物业有限公司</t>
  </si>
  <si>
    <t xml:space="preserve">91361000MA7K2K8L6R</t>
  </si>
  <si>
    <t xml:space="preserve">北京金地格林物业管理有限公司</t>
  </si>
  <si>
    <t xml:space="preserve">911103027642031909</t>
  </si>
  <si>
    <t xml:space="preserve">泰和铭诚物业服务有限公司</t>
  </si>
  <si>
    <t xml:space="preserve">91360826MA3911L53B</t>
  </si>
  <si>
    <t xml:space="preserve">江西省美家物业服务有限公司</t>
  </si>
  <si>
    <t xml:space="preserve">913608223091773224</t>
  </si>
  <si>
    <t xml:space="preserve">江西省华军物业服务有限公司</t>
  </si>
  <si>
    <t xml:space="preserve">9136082867243520X6</t>
  </si>
  <si>
    <t xml:space="preserve">上饶市德韵物业服务有限公司</t>
  </si>
  <si>
    <t xml:space="preserve">91361122MA38JK5851</t>
  </si>
  <si>
    <t xml:space="preserve">赣州蓉江新区锦添物业管理股份有限公司</t>
  </si>
  <si>
    <t xml:space="preserve">91360704MA7G6N2X23</t>
  </si>
  <si>
    <t xml:space="preserve">南昌市诚城物业管理有限公司</t>
  </si>
  <si>
    <t xml:space="preserve">913601007994542801</t>
  </si>
  <si>
    <t xml:space="preserve">南昌安泰物业管理有限公司</t>
  </si>
  <si>
    <t xml:space="preserve">91360106568699897M</t>
  </si>
  <si>
    <t xml:space="preserve">丰城市共同物业有限公司</t>
  </si>
  <si>
    <t xml:space="preserve">9136098177237896XE</t>
  </si>
  <si>
    <t xml:space="preserve">宜春市建安物业有限公司</t>
  </si>
  <si>
    <t xml:space="preserve">91360902060789816A</t>
  </si>
  <si>
    <t xml:space="preserve">丰城市香榭丽物业管理服务有限公司</t>
  </si>
  <si>
    <t xml:space="preserve">91360981314695706R</t>
  </si>
  <si>
    <t xml:space="preserve">江西云海物业管理有限公司</t>
  </si>
  <si>
    <t xml:space="preserve">91360111MA394L5B1T</t>
  </si>
  <si>
    <t xml:space="preserve">江西省赣财城市运营服务有限公司</t>
  </si>
  <si>
    <t xml:space="preserve">91360125MABUY0F13H</t>
  </si>
  <si>
    <t xml:space="preserve">鹰潭市中兆物业管理有限公司</t>
  </si>
  <si>
    <t xml:space="preserve">91360600MA35J8W14K</t>
  </si>
  <si>
    <t xml:space="preserve">江西省锦峰物业管理有限公司</t>
  </si>
  <si>
    <t xml:space="preserve">9136010007429673XP</t>
  </si>
  <si>
    <t xml:space="preserve">江西省能源集团物业管理有限公司</t>
  </si>
  <si>
    <t xml:space="preserve">91360102054402507G</t>
  </si>
  <si>
    <t xml:space="preserve">江西鑫昇活物业服务有限公司</t>
  </si>
  <si>
    <t xml:space="preserve">91360105MA35P3QQX3</t>
  </si>
  <si>
    <t xml:space="preserve">大余县钨都物业管理有限公司</t>
  </si>
  <si>
    <t xml:space="preserve">9136072330925237X5</t>
  </si>
  <si>
    <t xml:space="preserve">新余市中海物业管理有限公司</t>
  </si>
  <si>
    <t xml:space="preserve">913605007633911770</t>
  </si>
  <si>
    <t xml:space="preserve">江西华园物业服务有限公司</t>
  </si>
  <si>
    <t xml:space="preserve">91360502314633505C</t>
  </si>
  <si>
    <t xml:space="preserve">吉水恒洲物业服务有限公司</t>
  </si>
  <si>
    <t xml:space="preserve">91360822MA386605XQ</t>
  </si>
  <si>
    <t xml:space="preserve">江西瑞泰物业有限公司</t>
  </si>
  <si>
    <t xml:space="preserve">91360827MA39BY6K5X</t>
  </si>
  <si>
    <t xml:space="preserve">福建省明德物业管理有限公司</t>
  </si>
  <si>
    <t xml:space="preserve">91350582MA32XB0D07</t>
  </si>
  <si>
    <t xml:space="preserve">成都嘉诚新悦物业管理集团有限公司</t>
  </si>
  <si>
    <t xml:space="preserve">915101045510664870</t>
  </si>
  <si>
    <t xml:space="preserve">高安市华园物业管理有限公司</t>
  </si>
  <si>
    <t xml:space="preserve">91360983MA396AUK56</t>
  </si>
  <si>
    <t xml:space="preserve">江西青龙集团物业发展有限公司</t>
  </si>
  <si>
    <t xml:space="preserve">91360902751111609b</t>
  </si>
  <si>
    <t xml:space="preserve">吉安至诚物业有限公司</t>
  </si>
  <si>
    <t xml:space="preserve">913608005965447021</t>
  </si>
  <si>
    <t xml:space="preserve">江西天傲物业服务有限公司</t>
  </si>
  <si>
    <t xml:space="preserve">91360824MA35TULQ35</t>
  </si>
  <si>
    <t xml:space="preserve">樟树市明珠物业服务有限公司</t>
  </si>
  <si>
    <t xml:space="preserve">91360982MA382BL39H</t>
  </si>
  <si>
    <t xml:space="preserve">遂川县生龙物业服务有限公司</t>
  </si>
  <si>
    <t xml:space="preserve">913608275584558482</t>
  </si>
  <si>
    <t xml:space="preserve">万载县诚和盛物业管理有限公司</t>
  </si>
  <si>
    <t xml:space="preserve">91360922MA367DD200</t>
  </si>
  <si>
    <t xml:space="preserve">厦门市德盾物业管理有限公司</t>
  </si>
  <si>
    <t xml:space="preserve">91350200MA346RM37R</t>
  </si>
  <si>
    <t xml:space="preserve">寻乌县万盛物业管理有限公司</t>
  </si>
  <si>
    <t xml:space="preserve">91360734MA35JQ6R04</t>
  </si>
  <si>
    <t xml:space="preserve">江西万祥物业服务管理有限公司</t>
  </si>
  <si>
    <t xml:space="preserve">91360782MA37PHY83X</t>
  </si>
  <si>
    <t xml:space="preserve">江西省嘉峰物业管理有限公司</t>
  </si>
  <si>
    <t xml:space="preserve">913611226724017395</t>
  </si>
  <si>
    <t xml:space="preserve">景德镇市德明物业服务有限公司</t>
  </si>
  <si>
    <t xml:space="preserve">91360203MA35YLQ059</t>
  </si>
  <si>
    <t xml:space="preserve">南昌市晨展物业管理有限公司</t>
  </si>
  <si>
    <t xml:space="preserve">91360125MA36XUDX2K</t>
  </si>
  <si>
    <t xml:space="preserve">九颂山河物业服务有限公司</t>
  </si>
  <si>
    <t xml:space="preserve">91440300MA5G2CRL8B</t>
  </si>
  <si>
    <t xml:space="preserve">南昌金临物业服务有限公司</t>
  </si>
  <si>
    <t xml:space="preserve">91360126MA35LF2643</t>
  </si>
  <si>
    <t xml:space="preserve">萍乡市汇恒先导物业管理有限公司</t>
  </si>
  <si>
    <t xml:space="preserve">91360301MA38C5FR58</t>
  </si>
  <si>
    <t xml:space="preserve">高安市正德物业管理有限公司</t>
  </si>
  <si>
    <t xml:space="preserve">91360983MA37T5Y4XK</t>
  </si>
  <si>
    <t xml:space="preserve">上饶市广信区民泰物业服务有限公司</t>
  </si>
  <si>
    <t xml:space="preserve">9136112132769629X0</t>
  </si>
  <si>
    <t xml:space="preserve">新干县安家物业管理有限公司</t>
  </si>
  <si>
    <t xml:space="preserve">91360824MA397QWB3N</t>
  </si>
  <si>
    <t xml:space="preserve">江西省沃德物业有限公司</t>
  </si>
  <si>
    <t xml:space="preserve">91360802MA39U96158</t>
  </si>
  <si>
    <t xml:space="preserve">抚州市东乡区兴华物业管理有限责任公司</t>
  </si>
  <si>
    <t xml:space="preserve">91361029MA37YA597H</t>
  </si>
  <si>
    <t xml:space="preserve">奉新新世纪物业管理有限公司</t>
  </si>
  <si>
    <t xml:space="preserve">91360921083926537N</t>
  </si>
  <si>
    <t xml:space="preserve">抚州市银河物业管理有限公司</t>
  </si>
  <si>
    <t xml:space="preserve">9136100079479530XE</t>
  </si>
  <si>
    <t xml:space="preserve">瑞金市雨轩物业管理有限公司</t>
  </si>
  <si>
    <t xml:space="preserve">9136078134321123X8</t>
  </si>
  <si>
    <t xml:space="preserve">江西成功物业管理有限公司</t>
  </si>
  <si>
    <t xml:space="preserve">91361024MA37Y7RL7G</t>
  </si>
  <si>
    <t xml:space="preserve">江西洪都物业劳务管理有限公司</t>
  </si>
  <si>
    <t xml:space="preserve">91360104MA388A510D</t>
  </si>
  <si>
    <t xml:space="preserve">江西银鑫物业管理有限公司</t>
  </si>
  <si>
    <t xml:space="preserve">91360700399431477D</t>
  </si>
  <si>
    <t xml:space="preserve">金科智慧服务集团股份有限公司</t>
  </si>
  <si>
    <t xml:space="preserve">91500105450411798D</t>
  </si>
  <si>
    <t xml:space="preserve">于都时代金地物业管理有限公司</t>
  </si>
  <si>
    <t xml:space="preserve">91360731MA397BPH7X</t>
  </si>
  <si>
    <t xml:space="preserve">赣州伟业物业服务有限公司</t>
  </si>
  <si>
    <t xml:space="preserve">913607006647972949</t>
  </si>
  <si>
    <t xml:space="preserve">樟树市百佳物业管理有限公司</t>
  </si>
  <si>
    <t xml:space="preserve">91360982MA36Y57U7J</t>
  </si>
  <si>
    <t xml:space="preserve">上海中梁物业发展有限公司</t>
  </si>
  <si>
    <t xml:space="preserve">91310107MA1G0C6C24</t>
  </si>
  <si>
    <t xml:space="preserve">南昌恒茂物业管理有限公司</t>
  </si>
  <si>
    <t xml:space="preserve">91360121792807020T</t>
  </si>
  <si>
    <t xml:space="preserve">江西绿城物业服务有限公司</t>
  </si>
  <si>
    <t xml:space="preserve">91360125MA38W4U81H</t>
  </si>
  <si>
    <t xml:space="preserve">江西恒逸物业管理有限公司</t>
  </si>
  <si>
    <t xml:space="preserve">91360924MA38APLQ9U</t>
  </si>
  <si>
    <t xml:space="preserve">江西乐康居物业管理有限公司</t>
  </si>
  <si>
    <t xml:space="preserve">91361029792820671W</t>
  </si>
  <si>
    <t xml:space="preserve">瑞金市丰瑞物业管理服务有限公司</t>
  </si>
  <si>
    <t xml:space="preserve">913607815761078200</t>
  </si>
  <si>
    <t xml:space="preserve">江西青藤物业管理有限公司</t>
  </si>
  <si>
    <t xml:space="preserve">913601006834743866</t>
  </si>
  <si>
    <t xml:space="preserve">萍乡市环海物业管理有限公司</t>
  </si>
  <si>
    <t xml:space="preserve">913603007758948631</t>
  </si>
  <si>
    <t xml:space="preserve">大余家园物业管理有限公司</t>
  </si>
  <si>
    <t xml:space="preserve">9136072379696922X4</t>
  </si>
  <si>
    <t xml:space="preserve">宜春市和顺物业管理有限公司</t>
  </si>
  <si>
    <t xml:space="preserve">913609003432307995</t>
  </si>
  <si>
    <t xml:space="preserve">上饶市中旭物业管理有限公司</t>
  </si>
  <si>
    <t xml:space="preserve">91361121MA369NWL5C</t>
  </si>
  <si>
    <t xml:space="preserve">福建青榕物业管理有限公司</t>
  </si>
  <si>
    <t xml:space="preserve">91350104093406746L</t>
  </si>
  <si>
    <t xml:space="preserve">江西省嘉安乐物业服务有限公司</t>
  </si>
  <si>
    <t xml:space="preserve">913608263147113074</t>
  </si>
  <si>
    <t xml:space="preserve">江西宇权物业管理有限公司</t>
  </si>
  <si>
    <t xml:space="preserve">913610253432752413</t>
  </si>
  <si>
    <t xml:space="preserve">江西百年财富物业服务有限公司</t>
  </si>
  <si>
    <t xml:space="preserve">91360424MA38TMAP6C</t>
  </si>
  <si>
    <t xml:space="preserve">江西恒通物业管理有限公司</t>
  </si>
  <si>
    <t xml:space="preserve">913601007599926230</t>
  </si>
  <si>
    <t xml:space="preserve">上饶市建新物业服务有限公司</t>
  </si>
  <si>
    <t xml:space="preserve">91361121MA37PNKA74</t>
  </si>
  <si>
    <t xml:space="preserve">南昌市天翔物业管理有限公司</t>
  </si>
  <si>
    <t xml:space="preserve">91360104553508517Y</t>
  </si>
  <si>
    <t xml:space="preserve">江西安居物业有限公司</t>
  </si>
  <si>
    <t xml:space="preserve">91360735067488063L</t>
  </si>
  <si>
    <t xml:space="preserve">进贤康联物业服务有限公司</t>
  </si>
  <si>
    <t xml:space="preserve">91360124MA39ATHA4U</t>
  </si>
  <si>
    <t xml:space="preserve">新余市钤景物业管理有限公司</t>
  </si>
  <si>
    <t xml:space="preserve">91360521674976608N</t>
  </si>
  <si>
    <t xml:space="preserve">江西省振泰物业管理有限公司</t>
  </si>
  <si>
    <t xml:space="preserve">91360922081493459Y</t>
  </si>
  <si>
    <t xml:space="preserve">天利仁和物业服务股份有限公司</t>
  </si>
  <si>
    <t xml:space="preserve">913506007173968074</t>
  </si>
  <si>
    <t xml:space="preserve">合肥华邦物业服务有限公司</t>
  </si>
  <si>
    <t xml:space="preserve">913401007548844395</t>
  </si>
  <si>
    <t xml:space="preserve">安远县家佳物业服务有限公司</t>
  </si>
  <si>
    <t xml:space="preserve">913607265892052518</t>
  </si>
  <si>
    <t xml:space="preserve">新余市新达物业服务有限责任公司</t>
  </si>
  <si>
    <t xml:space="preserve">91360500674974303A</t>
  </si>
  <si>
    <t xml:space="preserve">江西华鑫物业服务有限公司</t>
  </si>
  <si>
    <t xml:space="preserve">91360828MA38NW8Y1T</t>
  </si>
  <si>
    <t xml:space="preserve">长城物业集团股份有限公司</t>
  </si>
  <si>
    <t xml:space="preserve">914403001922197869</t>
  </si>
  <si>
    <t xml:space="preserve">新余市瑞德物业服务有限公司</t>
  </si>
  <si>
    <t xml:space="preserve">91360504MA35GK3J3Q</t>
  </si>
  <si>
    <t xml:space="preserve">吉安华源物业服务有限公司</t>
  </si>
  <si>
    <t xml:space="preserve">91360802796962167K</t>
  </si>
  <si>
    <t xml:space="preserve">景德镇陶欣物业服务有限公司</t>
  </si>
  <si>
    <t xml:space="preserve">91360200MA38P8NB4M</t>
  </si>
  <si>
    <t xml:space="preserve">上犹幸福物业管理有限公司</t>
  </si>
  <si>
    <t xml:space="preserve">91360724MA38UMBW5B</t>
  </si>
  <si>
    <t xml:space="preserve">宜春安居物业服务有限公司</t>
  </si>
  <si>
    <t xml:space="preserve">91360900751113524R</t>
  </si>
  <si>
    <t xml:space="preserve">江西富思特物业管理有限公司</t>
  </si>
  <si>
    <t xml:space="preserve">9136090076338652XN</t>
  </si>
  <si>
    <t xml:space="preserve">遂川县龙泉物业管理中心</t>
  </si>
  <si>
    <t xml:space="preserve">91360827578796826U</t>
  </si>
  <si>
    <t xml:space="preserve">赣州市人和人物业服务有限公司</t>
  </si>
  <si>
    <t xml:space="preserve">91360702MA395JWP8N</t>
  </si>
  <si>
    <t xml:space="preserve">九江市民益物业服务有限公司</t>
  </si>
  <si>
    <t xml:space="preserve">913604275937644941</t>
  </si>
  <si>
    <t xml:space="preserve">吉安市乐家物业服务有限公司</t>
  </si>
  <si>
    <t xml:space="preserve">91360802399030614R</t>
  </si>
  <si>
    <t xml:space="preserve">于都县君嘉物业管理服务有限公司</t>
  </si>
  <si>
    <t xml:space="preserve">91360731MA7E57BC7X</t>
  </si>
  <si>
    <t xml:space="preserve">彭泽县弘原物业服务有限公司</t>
  </si>
  <si>
    <t xml:space="preserve">91360430781468000C</t>
  </si>
  <si>
    <t xml:space="preserve">南昌卓弘物业管理有限公司</t>
  </si>
  <si>
    <t xml:space="preserve">91360104MA399AXU21</t>
  </si>
  <si>
    <t xml:space="preserve">江西瑞峰物业管理有限公司</t>
  </si>
  <si>
    <t xml:space="preserve">91361124784125142R</t>
  </si>
  <si>
    <t xml:space="preserve">广东铂美物业服务股份有限公司</t>
  </si>
  <si>
    <t xml:space="preserve">914406067224733527</t>
  </si>
  <si>
    <t xml:space="preserve">赣州旺家物业服务有限公司</t>
  </si>
  <si>
    <t xml:space="preserve">91360721MA384WCJ0C</t>
  </si>
  <si>
    <t xml:space="preserve">南昌恒美物业管理有限公司</t>
  </si>
  <si>
    <t xml:space="preserve">913601215711730012</t>
  </si>
  <si>
    <t xml:space="preserve">宜丰县家和物业管理有限公司</t>
  </si>
  <si>
    <t xml:space="preserve">91360924553501155U</t>
  </si>
  <si>
    <t xml:space="preserve">德兴市和盛物业管理有限公司</t>
  </si>
  <si>
    <t xml:space="preserve">91361181309134525T</t>
  </si>
  <si>
    <t xml:space="preserve">永新县永居园物业服务有限公司</t>
  </si>
  <si>
    <t xml:space="preserve">91360830MA39C0GX8K</t>
  </si>
  <si>
    <t xml:space="preserve">江西美厦物业管理有限公司</t>
  </si>
  <si>
    <t xml:space="preserve">91360700MA368BTL88</t>
  </si>
  <si>
    <t xml:space="preserve">九江众旺物业服务有限公司</t>
  </si>
  <si>
    <t xml:space="preserve">91360481794759296B</t>
  </si>
  <si>
    <t xml:space="preserve">赣州市赣县区广厦保障性住房建设运营有限公司</t>
  </si>
  <si>
    <t xml:space="preserve">91360721096624079Q</t>
  </si>
  <si>
    <t xml:space="preserve">会昌县恒耀物业管理有限公司</t>
  </si>
  <si>
    <t xml:space="preserve">91360733MA3950FB3U</t>
  </si>
  <si>
    <t xml:space="preserve">江西雅园物业管理有限公司</t>
  </si>
  <si>
    <t xml:space="preserve">913605005686615140</t>
  </si>
  <si>
    <t xml:space="preserve">江西开物物业管理有限公司</t>
  </si>
  <si>
    <t xml:space="preserve">913601007841142405</t>
  </si>
  <si>
    <t xml:space="preserve">江西惠誉物业管理有限公司</t>
  </si>
  <si>
    <t xml:space="preserve">91361123MA35HDCNX5</t>
  </si>
  <si>
    <t xml:space="preserve">江西嘉禾物业服务有限公司</t>
  </si>
  <si>
    <t xml:space="preserve">91360481MA35HQ9E2T</t>
  </si>
  <si>
    <t xml:space="preserve">上饶市华凯物业服务有限公司</t>
  </si>
  <si>
    <t xml:space="preserve">91361102MA36YLYD3X</t>
  </si>
  <si>
    <t xml:space="preserve">抚州市源广物业管理有限公司</t>
  </si>
  <si>
    <t xml:space="preserve">91361022MA37XWU823</t>
  </si>
  <si>
    <t xml:space="preserve">阳光智博物业服务有限公司</t>
  </si>
  <si>
    <t xml:space="preserve">913501057297152540</t>
  </si>
  <si>
    <t xml:space="preserve">新余市嘉浩物业管理有限公司</t>
  </si>
  <si>
    <t xml:space="preserve">913605006697953277</t>
  </si>
  <si>
    <t xml:space="preserve">于都城宏物业管理有限公司</t>
  </si>
  <si>
    <t xml:space="preserve">91360731662000819Q</t>
  </si>
  <si>
    <t xml:space="preserve">江西文华物业管理有限公司</t>
  </si>
  <si>
    <t xml:space="preserve">91360121MA3808UN07</t>
  </si>
  <si>
    <t xml:space="preserve">寻乌书香华府智慧物业服务有限公司</t>
  </si>
  <si>
    <t xml:space="preserve">91360734MABLKB0N3A</t>
  </si>
  <si>
    <t xml:space="preserve">高安市筠欣物业有限公司</t>
  </si>
  <si>
    <t xml:space="preserve">91360983MA3AF5GH83</t>
  </si>
  <si>
    <t xml:space="preserve">抚州恩胜物业管理有限公司</t>
  </si>
  <si>
    <t xml:space="preserve">91361025MA381W0M2C</t>
  </si>
  <si>
    <t xml:space="preserve">招商局物业管理有限公司</t>
  </si>
  <si>
    <t xml:space="preserve">91440300710921365L</t>
  </si>
  <si>
    <t xml:space="preserve">江西新旅物业服务有限公司</t>
  </si>
  <si>
    <t xml:space="preserve">91360503MA389G838J</t>
  </si>
  <si>
    <t xml:space="preserve">樟树市新力明悦物业服务有限公司</t>
  </si>
  <si>
    <t xml:space="preserve">91360103MA399YR98C</t>
  </si>
  <si>
    <t xml:space="preserve">奉新县天福物业服务有限公司</t>
  </si>
  <si>
    <t xml:space="preserve">91360921799483735E</t>
  </si>
  <si>
    <t xml:space="preserve">江西万歌物业服务有限公司</t>
  </si>
  <si>
    <t xml:space="preserve">91360406581622114U</t>
  </si>
  <si>
    <t xml:space="preserve">赣州德晟物业服务有限责任公司</t>
  </si>
  <si>
    <t xml:space="preserve">91360702MA38TBJF1D</t>
  </si>
  <si>
    <t xml:space="preserve">江西历思联行物业服务有限公司</t>
  </si>
  <si>
    <t xml:space="preserve">913605005610512706</t>
  </si>
  <si>
    <t xml:space="preserve">瑞金市和园物业管理有限公司</t>
  </si>
  <si>
    <t xml:space="preserve">913607815610650906</t>
  </si>
  <si>
    <t xml:space="preserve">南昌宏安物业管理有限公司</t>
  </si>
  <si>
    <t xml:space="preserve">91360100794770954D</t>
  </si>
  <si>
    <t xml:space="preserve">江西辰磊物业服务有限公司</t>
  </si>
  <si>
    <t xml:space="preserve">91360121MA38Y31A1E</t>
  </si>
  <si>
    <t xml:space="preserve">南昌市一格物业管理有限公司</t>
  </si>
  <si>
    <t xml:space="preserve">91360125MA35J2R32G</t>
  </si>
  <si>
    <t xml:space="preserve">九江市向阳物业服务有限公司</t>
  </si>
  <si>
    <t xml:space="preserve">91360400739189833X</t>
  </si>
  <si>
    <t xml:space="preserve">景德镇平安礼物业服务有限公司</t>
  </si>
  <si>
    <t xml:space="preserve">91360203MA35WCA24F</t>
  </si>
  <si>
    <t xml:space="preserve">江西人和物业管理有限公司</t>
  </si>
  <si>
    <t xml:space="preserve">913609815965496348</t>
  </si>
  <si>
    <t xml:space="preserve">江西百年基业企业管理有限公司</t>
  </si>
  <si>
    <t xml:space="preserve">91361121MA397FGT9G</t>
  </si>
  <si>
    <t xml:space="preserve">德兴市德金劳务服务有限公司</t>
  </si>
  <si>
    <t xml:space="preserve">91361181056439143H</t>
  </si>
  <si>
    <t xml:space="preserve">安福县民盛物业服务有限公司</t>
  </si>
  <si>
    <t xml:space="preserve">91360829685988874E</t>
  </si>
  <si>
    <t xml:space="preserve">吉安市明诚物业服务有限公司</t>
  </si>
  <si>
    <t xml:space="preserve">913608000768640161</t>
  </si>
  <si>
    <t xml:space="preserve">抚州市嘉乐物业管理有限公司</t>
  </si>
  <si>
    <t xml:space="preserve">91361029698483146G</t>
  </si>
  <si>
    <t xml:space="preserve">抚州市东乡区锦富物业管理有限公司</t>
  </si>
  <si>
    <t xml:space="preserve">91361029MA3814NX2X</t>
  </si>
  <si>
    <t xml:space="preserve">信丰旭和物业管理有限公司</t>
  </si>
  <si>
    <t xml:space="preserve">91360722696094868B</t>
  </si>
  <si>
    <t xml:space="preserve">赣州英伊物业管理有限公司</t>
  </si>
  <si>
    <t xml:space="preserve">91360702314693372P</t>
  </si>
  <si>
    <t xml:space="preserve">江西东升建设有限公司</t>
  </si>
  <si>
    <t xml:space="preserve">91360926578797677N</t>
  </si>
  <si>
    <t xml:space="preserve">彭泽县鸿诚物业服务有限公司</t>
  </si>
  <si>
    <t xml:space="preserve">91360430097822923J</t>
  </si>
  <si>
    <t xml:space="preserve">南昌市明吉物业管理服务有限公司</t>
  </si>
  <si>
    <t xml:space="preserve">913601236697673186</t>
  </si>
  <si>
    <t xml:space="preserve">江西万伽汇智慧物业服务有限公司</t>
  </si>
  <si>
    <t xml:space="preserve">91360700MA7D43TE0B</t>
  </si>
  <si>
    <t xml:space="preserve">赣州和谐物业管理有限公司</t>
  </si>
  <si>
    <t xml:space="preserve">91360722MA38CEN26E</t>
  </si>
  <si>
    <t xml:space="preserve">会昌县乐嘉物业管理有限公司</t>
  </si>
  <si>
    <t xml:space="preserve">91360733MA381NM67J</t>
  </si>
  <si>
    <t xml:space="preserve">江西杰利物业有限公司</t>
  </si>
  <si>
    <t xml:space="preserve">91360982MABQP00X7J</t>
  </si>
  <si>
    <t xml:space="preserve">奉新伟星花城物业服务有限公司</t>
  </si>
  <si>
    <t xml:space="preserve">9136092105643756XC</t>
  </si>
  <si>
    <t xml:space="preserve">赣州民晟新力物业服务有限公司</t>
  </si>
  <si>
    <t xml:space="preserve">91360702MA392ABJ4K</t>
  </si>
  <si>
    <t xml:space="preserve">赣州卫华物业管理有限公司</t>
  </si>
  <si>
    <t xml:space="preserve">91360722MA36YFQ18C</t>
  </si>
  <si>
    <t xml:space="preserve">赣州市锦园物业管理有限公司</t>
  </si>
  <si>
    <t xml:space="preserve">91360700746069004D</t>
  </si>
  <si>
    <t xml:space="preserve">江西瑞诚物业管理有限公司</t>
  </si>
  <si>
    <t xml:space="preserve">91361003MA35YDRU5A</t>
  </si>
  <si>
    <t xml:space="preserve">南昌福田物业管理有限公司</t>
  </si>
  <si>
    <t xml:space="preserve">9136010072392096XM</t>
  </si>
  <si>
    <t xml:space="preserve">丰城市豪翰物业管理有限公司</t>
  </si>
  <si>
    <t xml:space="preserve">91360981076893335G</t>
  </si>
  <si>
    <t xml:space="preserve">丰城市和欣物业有限责任公司</t>
  </si>
  <si>
    <t xml:space="preserve">913609815736181235</t>
  </si>
  <si>
    <t xml:space="preserve">宜春市新力新城物业服务有限公司</t>
  </si>
  <si>
    <t xml:space="preserve">91360900MA38U54Y04</t>
  </si>
  <si>
    <t xml:space="preserve">余干县德胜物业有限公司</t>
  </si>
  <si>
    <t xml:space="preserve">91361127MA35MDFE23</t>
  </si>
  <si>
    <t xml:space="preserve">余干县长信物业管理有限公司</t>
  </si>
  <si>
    <t xml:space="preserve">91361127MA388AC904</t>
  </si>
  <si>
    <t xml:space="preserve">永新县群德物业服务有限公司</t>
  </si>
  <si>
    <t xml:space="preserve">91360830MA364EFX3X</t>
  </si>
  <si>
    <t xml:space="preserve">吉安勤诚物业管理有限公司</t>
  </si>
  <si>
    <t xml:space="preserve">91360824MAC3FEH77E</t>
  </si>
  <si>
    <t xml:space="preserve">北京雅豪物业管理有限公司</t>
  </si>
  <si>
    <t xml:space="preserve">91350721735688387Q</t>
  </si>
  <si>
    <t xml:space="preserve">广州南粤物业管理有限公司</t>
  </si>
  <si>
    <t xml:space="preserve">9144010623125514XH</t>
  </si>
  <si>
    <t xml:space="preserve">赣州市同创物业服务有限公司</t>
  </si>
  <si>
    <t xml:space="preserve">91360703MA361H9D3H</t>
  </si>
  <si>
    <t xml:space="preserve">江西省恒达物业管理有限公司</t>
  </si>
  <si>
    <t xml:space="preserve">91360922MA38LTDW8B</t>
  </si>
  <si>
    <t xml:space="preserve">江西恒利物业管理有限公司</t>
  </si>
  <si>
    <t xml:space="preserve">913609225686760469</t>
  </si>
  <si>
    <t xml:space="preserve">修水县鼎新物业服务有限公司</t>
  </si>
  <si>
    <t xml:space="preserve">913604240564053300</t>
  </si>
  <si>
    <t xml:space="preserve">江西宏安物业管理有限公司</t>
  </si>
  <si>
    <t xml:space="preserve">91360982MA3AEDP02A</t>
  </si>
  <si>
    <t xml:space="preserve">浙江绿西物业管理有限公司</t>
  </si>
  <si>
    <t xml:space="preserve">91330104765497629G</t>
  </si>
  <si>
    <t xml:space="preserve">武宁县安民物业服务有限公司</t>
  </si>
  <si>
    <t xml:space="preserve">9136042332268621X1</t>
  </si>
  <si>
    <t xml:space="preserve">东莞市明茵物业管理有限公司</t>
  </si>
  <si>
    <t xml:space="preserve">91441900792934214C</t>
  </si>
  <si>
    <t xml:space="preserve">江西圣邦物业服务有限公司</t>
  </si>
  <si>
    <t xml:space="preserve">913604025787578356</t>
  </si>
  <si>
    <t xml:space="preserve">贵溪乾源物业管理有限公司</t>
  </si>
  <si>
    <t xml:space="preserve">91360681MA38DAG18M</t>
  </si>
  <si>
    <t xml:space="preserve">赣州百信物业服务有限公司</t>
  </si>
  <si>
    <t xml:space="preserve">91360702069708285L</t>
  </si>
  <si>
    <t xml:space="preserve">遂川县遂泉物业有限公司</t>
  </si>
  <si>
    <t xml:space="preserve">91360827MA368909X5</t>
  </si>
  <si>
    <t xml:space="preserve">南昌紫荆人才公寓物业服务有限公司</t>
  </si>
  <si>
    <t xml:space="preserve">91360111MA35KH7L9C</t>
  </si>
  <si>
    <t xml:space="preserve">南昌市全顺物业管理有限公司</t>
  </si>
  <si>
    <t xml:space="preserve">91360124MA35FJCL9U</t>
  </si>
  <si>
    <t xml:space="preserve">南昌市鑫鹏物业管理有限公司</t>
  </si>
  <si>
    <t xml:space="preserve">913601085937789098</t>
  </si>
  <si>
    <t xml:space="preserve">江西盛和物业管理有限公司</t>
  </si>
  <si>
    <t xml:space="preserve">91360111MA360PW0XP</t>
  </si>
  <si>
    <t xml:space="preserve">萍乡市富馨乐物业管理有限公司</t>
  </si>
  <si>
    <t xml:space="preserve">91360302332940154Y</t>
  </si>
  <si>
    <t xml:space="preserve">高安市荣居物业管理有限公司</t>
  </si>
  <si>
    <t xml:space="preserve">91360983578750000P</t>
  </si>
  <si>
    <t xml:space="preserve">高安市新靓物业管理有限公司</t>
  </si>
  <si>
    <t xml:space="preserve">91360983MA38J52D6B</t>
  </si>
  <si>
    <t xml:space="preserve">宜春市创益资产管理有限公司</t>
  </si>
  <si>
    <t xml:space="preserve">91360900MA380UCLXY</t>
  </si>
  <si>
    <t xml:space="preserve">永新县荣和物业管理有限公司</t>
  </si>
  <si>
    <t xml:space="preserve">91360830MA39B73Y7J</t>
  </si>
  <si>
    <t xml:space="preserve">抚州家鑫物业管理有限公司</t>
  </si>
  <si>
    <t xml:space="preserve">91361027MA383E8G68</t>
  </si>
  <si>
    <t xml:space="preserve">宜黄县万佳合物业管理有限公司</t>
  </si>
  <si>
    <t xml:space="preserve">91361026MA7C4JBD0W</t>
  </si>
  <si>
    <t xml:space="preserve">宜春市桓林物业有限公司</t>
  </si>
  <si>
    <t xml:space="preserve">91360922MA39BJ6001</t>
  </si>
  <si>
    <t xml:space="preserve">抚州荣家物业有限公司</t>
  </si>
  <si>
    <t xml:space="preserve">91361003MA36WLKG8U</t>
  </si>
  <si>
    <t xml:space="preserve">九江润家物业服务有限公司</t>
  </si>
  <si>
    <t xml:space="preserve">913604815892140940</t>
  </si>
  <si>
    <t xml:space="preserve">江西省众心物业管理有限公司</t>
  </si>
  <si>
    <t xml:space="preserve">91360423MA38YK560X</t>
  </si>
  <si>
    <t xml:space="preserve">遂川县祥宇物业服务有限公司</t>
  </si>
  <si>
    <t xml:space="preserve">91360827MA35J6B66E</t>
  </si>
  <si>
    <t xml:space="preserve">玉山县居雅物业管理服务有限公司</t>
  </si>
  <si>
    <t xml:space="preserve">91361123MA35HRLB7R</t>
  </si>
  <si>
    <t xml:space="preserve">江西康茂物业服务有限公司</t>
  </si>
  <si>
    <t xml:space="preserve">91360125MA38UHKC5T</t>
  </si>
  <si>
    <t xml:space="preserve">彭泽县方圆物业管理有限公司</t>
  </si>
  <si>
    <t xml:space="preserve">91360430MA38B3PA9H</t>
  </si>
  <si>
    <t xml:space="preserve">九江市瑞赢物业服务有限公司</t>
  </si>
  <si>
    <t xml:space="preserve">91360424MA38336R3A</t>
  </si>
  <si>
    <t xml:space="preserve">江西隆晟物业有限公司</t>
  </si>
  <si>
    <t xml:space="preserve">91360981MAC5URF30H</t>
  </si>
  <si>
    <t xml:space="preserve">江西省凯逸物业有限公司</t>
  </si>
  <si>
    <t xml:space="preserve">91360902MA38DBJT97</t>
  </si>
  <si>
    <t xml:space="preserve">宜春明月山顺天物业管理有限公司</t>
  </si>
  <si>
    <t xml:space="preserve">91360900593777850A</t>
  </si>
  <si>
    <t xml:space="preserve">万载汇洁物业服务有限公司</t>
  </si>
  <si>
    <t xml:space="preserve">91360922MA398WA058</t>
  </si>
  <si>
    <t xml:space="preserve">上饶市诚胜物业服务有限公司</t>
  </si>
  <si>
    <t xml:space="preserve">91361102MA35PC1026</t>
  </si>
  <si>
    <t xml:space="preserve">江西卓越海川物业服务有限公司</t>
  </si>
  <si>
    <t xml:space="preserve">91360825091080295U</t>
  </si>
  <si>
    <t xml:space="preserve">江西江报物业管理有限责任公司</t>
  </si>
  <si>
    <t xml:space="preserve">91360125MA367E6U84</t>
  </si>
  <si>
    <t xml:space="preserve">高安鼎盛物业管理有限公司</t>
  </si>
  <si>
    <t xml:space="preserve">91360983693717337M</t>
  </si>
  <si>
    <t xml:space="preserve">永丰县众旺物业服务有限公司</t>
  </si>
  <si>
    <t xml:space="preserve">91360825MA35LAJBX2</t>
  </si>
  <si>
    <t xml:space="preserve">南昌市龙江物业服务有限公司</t>
  </si>
  <si>
    <t xml:space="preserve">91360106091094654B</t>
  </si>
  <si>
    <t xml:space="preserve">石城县铖楷物业管理有限公司</t>
  </si>
  <si>
    <t xml:space="preserve">91360735MA3AEJ894C</t>
  </si>
  <si>
    <t xml:space="preserve">泰和县红佳物业有限公司</t>
  </si>
  <si>
    <t xml:space="preserve">91360826343174838B</t>
  </si>
  <si>
    <t xml:space="preserve">九江市南湖物业服务有限公司</t>
  </si>
  <si>
    <t xml:space="preserve">91360400772394038M</t>
  </si>
  <si>
    <t xml:space="preserve">九江市安迅物业服务有限公司</t>
  </si>
  <si>
    <t xml:space="preserve">91360403MA35KM1X2P</t>
  </si>
  <si>
    <t xml:space="preserve">瑞金市鸿顺物业管理服务有限公司</t>
  </si>
  <si>
    <t xml:space="preserve">91360781MA37N0KW33</t>
  </si>
  <si>
    <t xml:space="preserve">宜春市绿洲物业服务有限公司</t>
  </si>
  <si>
    <t xml:space="preserve">91360900MA39RQ826W</t>
  </si>
  <si>
    <t xml:space="preserve">抚州市鸿祥物业管理服务有限公司</t>
  </si>
  <si>
    <t xml:space="preserve">91361000051624569P</t>
  </si>
  <si>
    <t xml:space="preserve">江西省金诚物业有限公司</t>
  </si>
  <si>
    <t xml:space="preserve">913601007814989120</t>
  </si>
  <si>
    <t xml:space="preserve">江西嘉煊物业管理有限公司</t>
  </si>
  <si>
    <t xml:space="preserve">91360406MA37NKMK28</t>
  </si>
  <si>
    <t xml:space="preserve">江西国贸广场物业管理有限公司</t>
  </si>
  <si>
    <t xml:space="preserve">91360100733922467M</t>
  </si>
  <si>
    <t xml:space="preserve">江西大泽泰物业有限公司</t>
  </si>
  <si>
    <t xml:space="preserve">91360121MA362CQP1H</t>
  </si>
  <si>
    <t xml:space="preserve">南昌幸福物业管理有限公司</t>
  </si>
  <si>
    <t xml:space="preserve">913601006779966125</t>
  </si>
  <si>
    <t xml:space="preserve">九江名居物业服务有限公司</t>
  </si>
  <si>
    <t xml:space="preserve">913604030790059892</t>
  </si>
  <si>
    <t xml:space="preserve">九江东篱物业服务有限公司</t>
  </si>
  <si>
    <t xml:space="preserve">91360421MA37XXHE1E</t>
  </si>
  <si>
    <t xml:space="preserve">新余市怡阳物业服务有限公司</t>
  </si>
  <si>
    <t xml:space="preserve">91360502MA3ABKXA8W</t>
  </si>
  <si>
    <t xml:space="preserve">高安市竭诚物业管理有限公司</t>
  </si>
  <si>
    <t xml:space="preserve">91360983MA38X9F42H</t>
  </si>
  <si>
    <t xml:space="preserve">宜春市东和物业管理有限公司</t>
  </si>
  <si>
    <t xml:space="preserve">91360902MA39ANG85P</t>
  </si>
  <si>
    <t xml:space="preserve">江西省德家物业管理有限公司</t>
  </si>
  <si>
    <t xml:space="preserve">91361181MABUE0QU1W</t>
  </si>
  <si>
    <t xml:space="preserve">宜黄县锦厦物业管理有限公司</t>
  </si>
  <si>
    <t xml:space="preserve">91361026MA397X340C</t>
  </si>
  <si>
    <t xml:space="preserve">青岛雅园物业管理有限公司</t>
  </si>
  <si>
    <t xml:space="preserve">913702007180047649</t>
  </si>
  <si>
    <t xml:space="preserve">新余市安居物业管理有限公司</t>
  </si>
  <si>
    <t xml:space="preserve">91360500584041067E</t>
  </si>
  <si>
    <t xml:space="preserve">抚州市鑫宇物业管理有限公司</t>
  </si>
  <si>
    <t xml:space="preserve">91361000696093101W</t>
  </si>
  <si>
    <t xml:space="preserve">江西驿动物业管理有限公司</t>
  </si>
  <si>
    <t xml:space="preserve">91361003MA35L52K1U</t>
  </si>
  <si>
    <t xml:space="preserve">江西吉泰兴物业服务有限公司</t>
  </si>
  <si>
    <t xml:space="preserve">91360802333019447T</t>
  </si>
  <si>
    <t xml:space="preserve">分宜县正青物业管理有限公司</t>
  </si>
  <si>
    <t xml:space="preserve">91360521MA383MNJ89</t>
  </si>
  <si>
    <t xml:space="preserve">上饶市恒伟物业服务有限公司</t>
  </si>
  <si>
    <t xml:space="preserve">91361100094734194Y</t>
  </si>
  <si>
    <t xml:space="preserve">南昌安佳物业管理有限公司</t>
  </si>
  <si>
    <t xml:space="preserve">91360100677963992H</t>
  </si>
  <si>
    <t xml:space="preserve">南昌臻美物业服务有限公司</t>
  </si>
  <si>
    <t xml:space="preserve">91360105MA39053G4W</t>
  </si>
  <si>
    <t xml:space="preserve">铜鼓安佳物业管理有限公司</t>
  </si>
  <si>
    <t xml:space="preserve">91360926MA37ML9G4F</t>
  </si>
  <si>
    <t xml:space="preserve">宜春康城物业管理有限公司</t>
  </si>
  <si>
    <t xml:space="preserve">91360900578770263T</t>
  </si>
  <si>
    <t xml:space="preserve">广东联泰集团物业管理有限公司</t>
  </si>
  <si>
    <t xml:space="preserve">914405121930505726</t>
  </si>
  <si>
    <t xml:space="preserve">江西翔荣物业管理有限公司</t>
  </si>
  <si>
    <t xml:space="preserve">91360111MA35KPQC8W</t>
  </si>
  <si>
    <t xml:space="preserve">江西众森物业服务有限公司</t>
  </si>
  <si>
    <t xml:space="preserve">91360100696067237N</t>
  </si>
  <si>
    <t xml:space="preserve">萍乡市佳能市场管理有限公司</t>
  </si>
  <si>
    <t xml:space="preserve">913603023329303001</t>
  </si>
  <si>
    <t xml:space="preserve">赣州力天世纪物业管理有限公司</t>
  </si>
  <si>
    <t xml:space="preserve">913607007872607374</t>
  </si>
  <si>
    <t xml:space="preserve">赣州海腾物业管理有限公司</t>
  </si>
  <si>
    <t xml:space="preserve">91360730MA38T30KXR</t>
  </si>
  <si>
    <t xml:space="preserve">宜春安和物业有限责任公司 </t>
  </si>
  <si>
    <t xml:space="preserve">91360902MA3AC8NY37</t>
  </si>
  <si>
    <t xml:space="preserve">宜春广和物业有限责任公司</t>
  </si>
  <si>
    <t xml:space="preserve">91360900MABTDMQE4Q</t>
  </si>
  <si>
    <t xml:space="preserve">宜春梁润物业管理有限公司</t>
  </si>
  <si>
    <t xml:space="preserve">91360902MA7DKFPU6C</t>
  </si>
  <si>
    <t xml:space="preserve">高安昊泽物业管理有限公司</t>
  </si>
  <si>
    <t xml:space="preserve">91360983550886889Q</t>
  </si>
  <si>
    <t xml:space="preserve">永丰县凯宏物业服务有限公司</t>
  </si>
  <si>
    <t xml:space="preserve">91360825598871985T</t>
  </si>
  <si>
    <t xml:space="preserve">抚州市东乡区万家兴物业管理有限公司</t>
  </si>
  <si>
    <t xml:space="preserve">913610290544373988</t>
  </si>
  <si>
    <t xml:space="preserve">上海新里程物业管理有限公司</t>
  </si>
  <si>
    <t xml:space="preserve">91310115MA1HA62F0H</t>
  </si>
  <si>
    <t xml:space="preserve">赣州森汇物业管理有限公司</t>
  </si>
  <si>
    <t xml:space="preserve">91360702MA35K8XQ0E</t>
  </si>
  <si>
    <t xml:space="preserve">抚州市荣鑫物业服务有限公司</t>
  </si>
  <si>
    <t xml:space="preserve">91361002563807019M</t>
  </si>
  <si>
    <t xml:space="preserve">南昌市金寰物业服务有限公司</t>
  </si>
  <si>
    <t xml:space="preserve">9136012159887860XG</t>
  </si>
  <si>
    <t xml:space="preserve">瑞金市泓泰物业管理有限公司</t>
  </si>
  <si>
    <t xml:space="preserve">9136078133283751X9</t>
  </si>
  <si>
    <t xml:space="preserve">南昌市佳宇物业管理有限公司</t>
  </si>
  <si>
    <t xml:space="preserve">91360100796985692P</t>
  </si>
  <si>
    <t xml:space="preserve">余干县丰晟物业管理有限公司</t>
  </si>
  <si>
    <t xml:space="preserve">913611276859725305</t>
  </si>
  <si>
    <t xml:space="preserve">江西省馨和园物业管理有限公司</t>
  </si>
  <si>
    <t xml:space="preserve">9136098232768650X8</t>
  </si>
  <si>
    <t xml:space="preserve">上海鼎辉物业管理有限公司</t>
  </si>
  <si>
    <t xml:space="preserve">913101073016173978</t>
  </si>
  <si>
    <t xml:space="preserve">赣州雅居物业管理有限公司</t>
  </si>
  <si>
    <t xml:space="preserve">91360782MA386JYG16</t>
  </si>
  <si>
    <t xml:space="preserve">南昌金开枫林物业管理有限公司</t>
  </si>
  <si>
    <t xml:space="preserve">91360108566291003Y</t>
  </si>
  <si>
    <t xml:space="preserve">赣州德锦物业服务有限责任公司</t>
  </si>
  <si>
    <t xml:space="preserve">91360782MA39UJWT7W</t>
  </si>
  <si>
    <t xml:space="preserve">江西省同景物业管理有限公司</t>
  </si>
  <si>
    <t xml:space="preserve">91360703MA36UHYT19</t>
  </si>
  <si>
    <t xml:space="preserve">江西山河物业服务有限公司</t>
  </si>
  <si>
    <t xml:space="preserve">91360106MA3AEMN39U</t>
  </si>
  <si>
    <t xml:space="preserve">江西新力兴颂物业服务有限公司</t>
  </si>
  <si>
    <t xml:space="preserve">91360102MA385KHR07</t>
  </si>
  <si>
    <t xml:space="preserve">江西联泰物业管理有限公司</t>
  </si>
  <si>
    <t xml:space="preserve">913601257994533175</t>
  </si>
  <si>
    <t xml:space="preserve">武宁县桥头平安物业有限公司</t>
  </si>
  <si>
    <t xml:space="preserve">91360423071807506A</t>
  </si>
  <si>
    <t xml:space="preserve">江西中臻物业服务有限公司</t>
  </si>
  <si>
    <t xml:space="preserve">91360421MA38BA6C32</t>
  </si>
  <si>
    <t xml:space="preserve">景德镇市先携物业有限公司</t>
  </si>
  <si>
    <t xml:space="preserve">91360203MA37T1QL71</t>
  </si>
  <si>
    <t xml:space="preserve">信丰城投物业管理有限公司</t>
  </si>
  <si>
    <t xml:space="preserve">91360722MABW3JUY3T</t>
  </si>
  <si>
    <t xml:space="preserve">丰城市万杰物业管理有限公司</t>
  </si>
  <si>
    <t xml:space="preserve">91360981MA37TNMXX8</t>
  </si>
  <si>
    <t xml:space="preserve">宜春市月泉物业管理有限公司</t>
  </si>
  <si>
    <t xml:space="preserve">91360900784133767T</t>
  </si>
  <si>
    <t xml:space="preserve">丰城众合物业管理有限公司</t>
  </si>
  <si>
    <t xml:space="preserve">91360981MA7B8XAL9W</t>
  </si>
  <si>
    <t xml:space="preserve">丰城乐居物业管理有限公司</t>
  </si>
  <si>
    <t xml:space="preserve">91360981MA35W57Y88</t>
  </si>
  <si>
    <t xml:space="preserve">宜春市御湖城老年公寓有限责任公司</t>
  </si>
  <si>
    <t xml:space="preserve">91360900584033411Q</t>
  </si>
  <si>
    <t xml:space="preserve">井冈山市新福物业服务有限公司</t>
  </si>
  <si>
    <t xml:space="preserve">91360881MA35F9FGXB</t>
  </si>
  <si>
    <t xml:space="preserve">吉安安达物业服务有限公司</t>
  </si>
  <si>
    <t xml:space="preserve">91360800561055925L</t>
  </si>
  <si>
    <t xml:space="preserve">深圳市首地物业管理有限公司</t>
  </si>
  <si>
    <t xml:space="preserve">91440300775599290K</t>
  </si>
  <si>
    <t xml:space="preserve">南昌新途物业有限公司</t>
  </si>
  <si>
    <t xml:space="preserve">91360105MA35KHUT0J</t>
  </si>
  <si>
    <t xml:space="preserve">九江市阳光物业管理服务有限公司</t>
  </si>
  <si>
    <t xml:space="preserve">913604007511452786</t>
  </si>
  <si>
    <t xml:space="preserve">上饶市广丰区嘉美物业服务有限公司</t>
  </si>
  <si>
    <t xml:space="preserve">91361122087134836K</t>
  </si>
  <si>
    <t xml:space="preserve">抚州汇丰物业管理有限公司</t>
  </si>
  <si>
    <t xml:space="preserve">913610005508676536</t>
  </si>
  <si>
    <t xml:space="preserve">新余市凯光物业管理有限公司</t>
  </si>
  <si>
    <t xml:space="preserve">91360503MA35J90F8W</t>
  </si>
  <si>
    <t xml:space="preserve">泰和县昇泰物业管理有限公司</t>
  </si>
  <si>
    <t xml:space="preserve">91360826MA37N5BWXT</t>
  </si>
  <si>
    <t xml:space="preserve">江西鹏祥物业管理有限公司</t>
  </si>
  <si>
    <t xml:space="preserve">91360982MA35UC5G6H</t>
  </si>
  <si>
    <t xml:space="preserve">遂川县家盛物业有限公司</t>
  </si>
  <si>
    <t xml:space="preserve">91360827MA7AG6HN9G</t>
  </si>
  <si>
    <t xml:space="preserve">赣州安达物业有限公司</t>
  </si>
  <si>
    <t xml:space="preserve">913607020564210318</t>
  </si>
  <si>
    <t xml:space="preserve">江西南崇物业管理有限公司</t>
  </si>
  <si>
    <t xml:space="preserve">91361024332985571A</t>
  </si>
  <si>
    <t xml:space="preserve">都昌县观湖物业服务有限公司</t>
  </si>
  <si>
    <t xml:space="preserve">913604285761000711</t>
  </si>
  <si>
    <t xml:space="preserve">景德镇市迎宾城物业服务有限公司</t>
  </si>
  <si>
    <t xml:space="preserve">91360200343246897K</t>
  </si>
  <si>
    <t xml:space="preserve">江西百富行物业管理服务有限公司</t>
  </si>
  <si>
    <t xml:space="preserve">91360700067495554E</t>
  </si>
  <si>
    <t xml:space="preserve">瑞金上宾物业管理有限公司</t>
  </si>
  <si>
    <t xml:space="preserve">91360781MA39AW977K</t>
  </si>
  <si>
    <t xml:space="preserve">宜春中安广厦房地产开发经营有限公司</t>
  </si>
  <si>
    <t xml:space="preserve">91360900MA37RL1H9U</t>
  </si>
  <si>
    <t xml:space="preserve">上饶市盛客物业服务有限公司</t>
  </si>
  <si>
    <t xml:space="preserve">91361121589220259H</t>
  </si>
  <si>
    <t xml:space="preserve">新干县信昌物业服务有限公司</t>
  </si>
  <si>
    <t xml:space="preserve">91360824065370512F</t>
  </si>
  <si>
    <t xml:space="preserve">广东元邦物业管理有限公司</t>
  </si>
  <si>
    <t xml:space="preserve">91440000724776824T</t>
  </si>
  <si>
    <t xml:space="preserve">南昌市汇乐物业管理有限公司</t>
  </si>
  <si>
    <t xml:space="preserve">913601030742681576</t>
  </si>
  <si>
    <t xml:space="preserve">遂川县园中城物业服务有限公司</t>
  </si>
  <si>
    <t xml:space="preserve">91360827051624024Q</t>
  </si>
  <si>
    <t xml:space="preserve">瑞金市汉昇物业管理有限公司</t>
  </si>
  <si>
    <t xml:space="preserve">913607810607718788</t>
  </si>
  <si>
    <t xml:space="preserve">南昌泽宇物业管理有限公司</t>
  </si>
  <si>
    <t xml:space="preserve">91360100696095481D</t>
  </si>
  <si>
    <t xml:space="preserve">于都美华物业管理有限公司</t>
  </si>
  <si>
    <t xml:space="preserve">91360731MA35NWWT0J</t>
  </si>
  <si>
    <t xml:space="preserve">吉安庆源物业服务有限公司</t>
  </si>
  <si>
    <t xml:space="preserve">91360802MA396NW93J</t>
  </si>
  <si>
    <t xml:space="preserve">南昌天沐物业管理有限公司</t>
  </si>
  <si>
    <t xml:space="preserve">913601045711898123</t>
  </si>
  <si>
    <t xml:space="preserve">南昌九洲物业管理有限公司</t>
  </si>
  <si>
    <t xml:space="preserve">91360100756759447Y</t>
  </si>
  <si>
    <t xml:space="preserve">寻乌县富华物业管理有限公司</t>
  </si>
  <si>
    <t xml:space="preserve">91360734MA38CBNE6H</t>
  </si>
  <si>
    <t xml:space="preserve">江西万锦物业服务有限公司</t>
  </si>
  <si>
    <t xml:space="preserve">91360825MA393CB852</t>
  </si>
  <si>
    <t xml:space="preserve">江西佳美乐物业管理有限公司</t>
  </si>
  <si>
    <t xml:space="preserve">91361181MA36577RX6</t>
  </si>
  <si>
    <t xml:space="preserve">南昌天奥物业管理有限公司</t>
  </si>
  <si>
    <t xml:space="preserve">91360100772399453K</t>
  </si>
  <si>
    <t xml:space="preserve">南昌威斯特物业经营有限公司</t>
  </si>
  <si>
    <t xml:space="preserve">91360100759974257P</t>
  </si>
  <si>
    <t xml:space="preserve">景德镇市开门子物业管理有限公司</t>
  </si>
  <si>
    <t xml:space="preserve">91360200751147281M</t>
  </si>
  <si>
    <t xml:space="preserve">新余市香泉物业管理有限公司</t>
  </si>
  <si>
    <t xml:space="preserve">91360502314683297H</t>
  </si>
  <si>
    <t xml:space="preserve">新余欣霖物业管理有限公司</t>
  </si>
  <si>
    <t xml:space="preserve">91360502MA37X89K13</t>
  </si>
  <si>
    <t xml:space="preserve">高安富居物业管理有限公司</t>
  </si>
  <si>
    <t xml:space="preserve">91360983MA37WBQ68D</t>
  </si>
  <si>
    <t xml:space="preserve">宜春宏富物业管理有限公司</t>
  </si>
  <si>
    <t xml:space="preserve">91360900MA39BWE58Q</t>
  </si>
  <si>
    <t xml:space="preserve">抚州康瑞物业管理有限公司</t>
  </si>
  <si>
    <t xml:space="preserve">91361029MA382XRD9G</t>
  </si>
  <si>
    <t xml:space="preserve">抚州铭基物业服务有限公司</t>
  </si>
  <si>
    <t xml:space="preserve">91361003MA3976CU7C</t>
  </si>
  <si>
    <t xml:space="preserve">创维集团科技园管理有限公司</t>
  </si>
  <si>
    <t xml:space="preserve">91440300736259680G</t>
  </si>
  <si>
    <t xml:space="preserve">赣州尊享置业有限责任公司</t>
  </si>
  <si>
    <t xml:space="preserve">91360735MA39AK1067</t>
  </si>
  <si>
    <t xml:space="preserve">赣州聚安物业服务有限公司</t>
  </si>
  <si>
    <t xml:space="preserve">913607220962090944</t>
  </si>
  <si>
    <t xml:space="preserve">龙南诚美物业服务有限公司</t>
  </si>
  <si>
    <t xml:space="preserve">91360727MA3931Q99H</t>
  </si>
  <si>
    <t xml:space="preserve">江西福颐物业管理有限公司</t>
  </si>
  <si>
    <t xml:space="preserve">91360600MA38UD3G96</t>
  </si>
  <si>
    <t xml:space="preserve">赣州德烨物业服务有限责任公司</t>
  </si>
  <si>
    <t xml:space="preserve">91360724MA7AU1H70M</t>
  </si>
  <si>
    <t xml:space="preserve">江西峻博灏物业服务有限公司</t>
  </si>
  <si>
    <t xml:space="preserve">91360827MA39A7QXXT</t>
  </si>
  <si>
    <t xml:space="preserve">南昌顺腾物业服务有限公司</t>
  </si>
  <si>
    <t xml:space="preserve">91360123MA39UL6BXM</t>
  </si>
  <si>
    <t xml:space="preserve">吉安市青原区金竹物业服务有限公司</t>
  </si>
  <si>
    <t xml:space="preserve">91360803772384374N</t>
  </si>
  <si>
    <t xml:space="preserve">南昌恒宾物业管理有限公司</t>
  </si>
  <si>
    <t xml:space="preserve">91360103343250757C</t>
  </si>
  <si>
    <t xml:space="preserve">南昌市伟雅物业服务有限公司</t>
  </si>
  <si>
    <t xml:space="preserve">913601060516237776</t>
  </si>
  <si>
    <t xml:space="preserve">九江金地豪居物业服务有限公司</t>
  </si>
  <si>
    <t xml:space="preserve">913604213092641948</t>
  </si>
  <si>
    <t xml:space="preserve">萍乡市世纪长城物业管理有限公司</t>
  </si>
  <si>
    <t xml:space="preserve">9136030031461892XW</t>
  </si>
  <si>
    <t xml:space="preserve">萍乡市心诚物业管理有限公司</t>
  </si>
  <si>
    <t xml:space="preserve">91360313MABY516P07</t>
  </si>
  <si>
    <t xml:space="preserve">新余市鸿谊物业管理有限公司</t>
  </si>
  <si>
    <t xml:space="preserve">91360502MA3AC2KXXM</t>
  </si>
  <si>
    <t xml:space="preserve">高安市恩仁物业管理有限公司</t>
  </si>
  <si>
    <t xml:space="preserve">91360983MA3901R3X5</t>
  </si>
  <si>
    <t xml:space="preserve">高安市瑞宁物业有限责任公司</t>
  </si>
  <si>
    <t xml:space="preserve">91360983MA37RDGDXF</t>
  </si>
  <si>
    <t xml:space="preserve">上饶宏城物业管理有限公司</t>
  </si>
  <si>
    <t xml:space="preserve">91361121736388554P</t>
  </si>
  <si>
    <t xml:space="preserve">江西华尔家物业服务有限公司</t>
  </si>
  <si>
    <t xml:space="preserve">91360825MA381NQR4G</t>
  </si>
  <si>
    <t xml:space="preserve">厦门佰宜物业服务有限公司</t>
  </si>
  <si>
    <t xml:space="preserve">91350203699901055K</t>
  </si>
  <si>
    <t xml:space="preserve">江西省国高物业服务有限公司</t>
  </si>
  <si>
    <t xml:space="preserve">91360100MA35JXFH5B</t>
  </si>
  <si>
    <t xml:space="preserve">井冈山鸿旋物业管理有限公司</t>
  </si>
  <si>
    <t xml:space="preserve">91360881MA395MHJ1M</t>
  </si>
  <si>
    <t xml:space="preserve">赣州恒瑞物业管理有限公司</t>
  </si>
  <si>
    <t xml:space="preserve">91360700767040235Q</t>
  </si>
  <si>
    <t xml:space="preserve">南昌兴铃物业管理有限公司</t>
  </si>
  <si>
    <t xml:space="preserve">91360100677978289A</t>
  </si>
  <si>
    <t xml:space="preserve">樟树市振兴物业管理有限公司</t>
  </si>
  <si>
    <t xml:space="preserve">91360982343216495C</t>
  </si>
  <si>
    <t xml:space="preserve">宜春市祥瑞物业有限公司</t>
  </si>
  <si>
    <t xml:space="preserve">91360902772384438B</t>
  </si>
  <si>
    <t xml:space="preserve">赣州市和通物业管理有限公司</t>
  </si>
  <si>
    <t xml:space="preserve">91360782693729303K</t>
  </si>
  <si>
    <t xml:space="preserve">峡江县物业服务有限公司</t>
  </si>
  <si>
    <t xml:space="preserve">91360823772380090D</t>
  </si>
  <si>
    <t xml:space="preserve">赣州市泓达物业管理服务有限公司</t>
  </si>
  <si>
    <t xml:space="preserve">91360722MA37MULA6C</t>
  </si>
  <si>
    <t xml:space="preserve">江西实创物业管理有限公司</t>
  </si>
  <si>
    <t xml:space="preserve">91360121MA383NT03G</t>
  </si>
  <si>
    <t xml:space="preserve">庐山市家和物业服务有限公司</t>
  </si>
  <si>
    <t xml:space="preserve">913604270962008747</t>
  </si>
  <si>
    <t xml:space="preserve">宜黄县百顺物业管理有限公司</t>
  </si>
  <si>
    <t xml:space="preserve">91361026MA7JCQQF1L</t>
  </si>
  <si>
    <t xml:space="preserve">赣州市众帮物业管理有限公司</t>
  </si>
  <si>
    <t xml:space="preserve">91360702MA398C7W31</t>
  </si>
  <si>
    <t xml:space="preserve">南昌市辉昊物业管理有限公司</t>
  </si>
  <si>
    <t xml:space="preserve">91360122685954789U</t>
  </si>
  <si>
    <t xml:space="preserve">南昌富扬物业有限公司</t>
  </si>
  <si>
    <t xml:space="preserve">91360125MA3ADC6C19</t>
  </si>
  <si>
    <t xml:space="preserve">湖口方大物业服务有限公司</t>
  </si>
  <si>
    <t xml:space="preserve">91360429MA35HHBX66</t>
  </si>
  <si>
    <t xml:space="preserve">江西省国翔物业服务有限公司</t>
  </si>
  <si>
    <t xml:space="preserve">913607275508985564</t>
  </si>
  <si>
    <t xml:space="preserve">共青城市兴城物业服务有限公司</t>
  </si>
  <si>
    <t xml:space="preserve">91360405332879840F</t>
  </si>
  <si>
    <t xml:space="preserve">乐平市安城物业管理有限公司</t>
  </si>
  <si>
    <t xml:space="preserve">91360281MA35JXR7XK</t>
  </si>
  <si>
    <t xml:space="preserve">江西鑫马置业有限公司</t>
  </si>
  <si>
    <t xml:space="preserve">913609830997906461</t>
  </si>
  <si>
    <t xml:space="preserve">江西联志物业管理有限公司</t>
  </si>
  <si>
    <t xml:space="preserve">91360902MA38CTJX5J</t>
  </si>
  <si>
    <t xml:space="preserve">宜春鼎乾物业管理中心</t>
  </si>
  <si>
    <t xml:space="preserve">91360902MA7L4AQ2X9</t>
  </si>
  <si>
    <t xml:space="preserve">江西玖信物业管理有限公司</t>
  </si>
  <si>
    <t xml:space="preserve">91361130MA39747M4A</t>
  </si>
  <si>
    <t xml:space="preserve">吉安市井开区财茂物业服务有限公司</t>
  </si>
  <si>
    <t xml:space="preserve">91360805399430239A</t>
  </si>
  <si>
    <t xml:space="preserve">泰和中达物业服务有限公司</t>
  </si>
  <si>
    <t xml:space="preserve">91360826MABRJK1X62</t>
  </si>
  <si>
    <t xml:space="preserve">吉安守源物业有限公司</t>
  </si>
  <si>
    <t xml:space="preserve">91360803MA38E4YR49</t>
  </si>
  <si>
    <t xml:space="preserve">南丰县兴兴龙辉物业管理有限公司</t>
  </si>
  <si>
    <t xml:space="preserve">91361023314735800Y</t>
  </si>
  <si>
    <t xml:space="preserve">江西佳旭物业管理有限公司</t>
  </si>
  <si>
    <t xml:space="preserve">91361025MA37ML7Q3Q</t>
  </si>
  <si>
    <t xml:space="preserve">南昌佑昌物业管理有限公司</t>
  </si>
  <si>
    <t xml:space="preserve">91360104MA368U9R1M</t>
  </si>
  <si>
    <t xml:space="preserve">抚州市嘉华物业管理有限公司</t>
  </si>
  <si>
    <t xml:space="preserve">91361000767009107G</t>
  </si>
  <si>
    <t xml:space="preserve">江西青青物业管理有限公司</t>
  </si>
  <si>
    <t xml:space="preserve">91360100664767757L</t>
  </si>
  <si>
    <t xml:space="preserve">南昌市永安行物业管理有限公司</t>
  </si>
  <si>
    <t xml:space="preserve">913601027947827444</t>
  </si>
  <si>
    <t xml:space="preserve">江西惠仁物业管理有限公司</t>
  </si>
  <si>
    <t xml:space="preserve">91360100772358168W</t>
  </si>
  <si>
    <t xml:space="preserve">江西合和物业服务有限公司</t>
  </si>
  <si>
    <t xml:space="preserve">91360111327670962A</t>
  </si>
  <si>
    <t xml:space="preserve">新余嘉业物业管理有限公司</t>
  </si>
  <si>
    <t xml:space="preserve">9136050059886462X5</t>
  </si>
  <si>
    <t xml:space="preserve">江西星之居物业服务有限公司</t>
  </si>
  <si>
    <t xml:space="preserve">91360921MA7CDQ2F8F</t>
  </si>
  <si>
    <t xml:space="preserve">遂川县宏泰市场建设开发有限公司</t>
  </si>
  <si>
    <t xml:space="preserve">91360827MA35P0FD5L</t>
  </si>
  <si>
    <t xml:space="preserve">信丰景瑞物业管理有限公司</t>
  </si>
  <si>
    <t xml:space="preserve">91360722MA35QCA21H</t>
  </si>
  <si>
    <t xml:space="preserve">江西鹏润电力建设有限公司</t>
  </si>
  <si>
    <t xml:space="preserve">91360702799454010A</t>
  </si>
  <si>
    <t xml:space="preserve">江西省正安物业管理有限公司</t>
  </si>
  <si>
    <t xml:space="preserve">91360104MA35F9FRX0</t>
  </si>
  <si>
    <t xml:space="preserve">江西省东林物业服务有限公司</t>
  </si>
  <si>
    <t xml:space="preserve">91360428309133223P</t>
  </si>
  <si>
    <t xml:space="preserve">江西天耀物业服务有限公司</t>
  </si>
  <si>
    <t xml:space="preserve">91360322MA36AK816Q</t>
  </si>
  <si>
    <t xml:space="preserve">鹰潭市贵涛物业管理有限公司</t>
  </si>
  <si>
    <t xml:space="preserve">91360622MA396DYU0T</t>
  </si>
  <si>
    <t xml:space="preserve">丰城市富成物业管理有限公司</t>
  </si>
  <si>
    <t xml:space="preserve">913609810718461267</t>
  </si>
  <si>
    <t xml:space="preserve">丰城市鸿顺物业有限公司</t>
  </si>
  <si>
    <t xml:space="preserve">91360981098634393L</t>
  </si>
  <si>
    <t xml:space="preserve">上饶市鹏辉物业服务有限公司</t>
  </si>
  <si>
    <t xml:space="preserve">91361127MA37TPXR6E</t>
  </si>
  <si>
    <t xml:space="preserve">吉安鸿旭物业有限公司</t>
  </si>
  <si>
    <t xml:space="preserve">91360800074289177P</t>
  </si>
  <si>
    <t xml:space="preserve">吉安市聚鑫物业服务有限公司</t>
  </si>
  <si>
    <t xml:space="preserve">913608003092301547</t>
  </si>
  <si>
    <t xml:space="preserve">抚州鸿燕物业管理有限公司</t>
  </si>
  <si>
    <t xml:space="preserve">91361029MACXY5WM1A</t>
  </si>
  <si>
    <t xml:space="preserve">昆明盛世千福戴维斯物业服务有限公司</t>
  </si>
  <si>
    <t xml:space="preserve">91530100778576350T</t>
  </si>
  <si>
    <t xml:space="preserve">井冈山市物业服务公司</t>
  </si>
  <si>
    <t xml:space="preserve">91360881F39097988Q</t>
  </si>
  <si>
    <t xml:space="preserve">赣州豪嘉源物业管理有限公司</t>
  </si>
  <si>
    <t xml:space="preserve">91360731MA38BYA1W</t>
  </si>
  <si>
    <t xml:space="preserve">新余市凯福莱物业管理有限公司</t>
  </si>
  <si>
    <t xml:space="preserve">913605006937480452</t>
  </si>
  <si>
    <t xml:space="preserve">余江县冠景物业管理有限公司</t>
  </si>
  <si>
    <t xml:space="preserve">91360622664791722K</t>
  </si>
  <si>
    <t xml:space="preserve">弋阳县鑫凯物业管理有限公司</t>
  </si>
  <si>
    <t xml:space="preserve">91361126MA398JNR3L</t>
  </si>
  <si>
    <t xml:space="preserve">奉新县尚居物业管理有限公司</t>
  </si>
  <si>
    <t xml:space="preserve">91360921069730984H</t>
  </si>
  <si>
    <t xml:space="preserve">武宁县民鑫物业服务有限公司</t>
  </si>
  <si>
    <t xml:space="preserve">91360423558495604N</t>
  </si>
  <si>
    <t xml:space="preserve">江西美邦物业服务有限公司</t>
  </si>
  <si>
    <t xml:space="preserve">91361122MA363MEM3G</t>
  </si>
  <si>
    <t xml:space="preserve">宁波众邦物业服务有限公司</t>
  </si>
  <si>
    <t xml:space="preserve">91330203681058370D</t>
  </si>
  <si>
    <t xml:space="preserve">赣州市祥安物业管理有限公司</t>
  </si>
  <si>
    <t xml:space="preserve">91360732MA35HMYQ9W</t>
  </si>
  <si>
    <t xml:space="preserve">芦溪县芦洲物业管理有限公司</t>
  </si>
  <si>
    <t xml:space="preserve">91360323MA39RU6X8L</t>
  </si>
  <si>
    <t xml:space="preserve">江西创佳物业管理有限公司</t>
  </si>
  <si>
    <t xml:space="preserve">91360602731947484C</t>
  </si>
  <si>
    <t xml:space="preserve">赣州佳合物业管理有限公司</t>
  </si>
  <si>
    <t xml:space="preserve">91360731MA382A4H22</t>
  </si>
  <si>
    <t xml:space="preserve">江西井冈红物业服务有限公司</t>
  </si>
  <si>
    <t xml:space="preserve">913608270634982217</t>
  </si>
  <si>
    <t xml:space="preserve">赣州佳和壹号物业管理有限公司</t>
  </si>
  <si>
    <t xml:space="preserve">91360702MA37WQ637A</t>
  </si>
  <si>
    <t xml:space="preserve">南昌百年物业有限公司 </t>
  </si>
  <si>
    <t xml:space="preserve">91360100796970124E</t>
  </si>
  <si>
    <t xml:space="preserve">江西中海物业管理有限公司</t>
  </si>
  <si>
    <t xml:space="preserve">913601007419560427</t>
  </si>
  <si>
    <t xml:space="preserve">江西雅和物业服务有限公司</t>
  </si>
  <si>
    <t xml:space="preserve">91360108MA39RXPM77</t>
  </si>
  <si>
    <t xml:space="preserve">南昌君誉美家物业服务有限公司</t>
  </si>
  <si>
    <t xml:space="preserve">91360103MA38LQMN3T</t>
  </si>
  <si>
    <t xml:space="preserve">九江银典物业管理服务有限公司</t>
  </si>
  <si>
    <t xml:space="preserve">91360425MA38AKAU8T</t>
  </si>
  <si>
    <t xml:space="preserve">萍乡市恒峰物业管理有限公司</t>
  </si>
  <si>
    <t xml:space="preserve">913603023432435490</t>
  </si>
  <si>
    <t xml:space="preserve">高安市润逸商业管理有限公司</t>
  </si>
  <si>
    <t xml:space="preserve">91360983MA38EL0M3C</t>
  </si>
  <si>
    <t xml:space="preserve">宜春市润达物业管理有限公司</t>
  </si>
  <si>
    <t xml:space="preserve">91360902MA35G5ER8G</t>
  </si>
  <si>
    <t xml:space="preserve">万载县旺源物业管理有限公司</t>
  </si>
  <si>
    <t xml:space="preserve">91360922MAC478B45L</t>
  </si>
  <si>
    <t xml:space="preserve">莆田市长安物业管理有限公司</t>
  </si>
  <si>
    <t xml:space="preserve">913503006668760334</t>
  </si>
  <si>
    <t xml:space="preserve">武汉锦绣方圆物业服务有限公司</t>
  </si>
  <si>
    <t xml:space="preserve">914201116823411430</t>
  </si>
  <si>
    <t xml:space="preserve">九江利居石钟物业服务有限公司</t>
  </si>
  <si>
    <t xml:space="preserve">91360429MA39T2J809</t>
  </si>
  <si>
    <t xml:space="preserve">贵溪市江南物业管理有限公司</t>
  </si>
  <si>
    <t xml:space="preserve">91360681772366985G</t>
  </si>
  <si>
    <t xml:space="preserve">江西振鹰物业管理有限公司</t>
  </si>
  <si>
    <t xml:space="preserve">91360681MA37X4QH45</t>
  </si>
  <si>
    <t xml:space="preserve">江西润祥物业管理有限公司</t>
  </si>
  <si>
    <t xml:space="preserve">91360781MA39B7LR4B</t>
  </si>
  <si>
    <t xml:space="preserve">吉安宜居物业服务有限公司</t>
  </si>
  <si>
    <t xml:space="preserve">91360827309250120B</t>
  </si>
  <si>
    <t xml:space="preserve">赣州凯通物业管理有限公司</t>
  </si>
  <si>
    <t xml:space="preserve">91360702MA37RKXX0N</t>
  </si>
  <si>
    <t xml:space="preserve">南昌佳诚物业管理有限责任公司</t>
  </si>
  <si>
    <t xml:space="preserve">91360100723905903K</t>
  </si>
  <si>
    <t xml:space="preserve">江西双梓物业管理有限公司</t>
  </si>
  <si>
    <t xml:space="preserve">91360502MA38TPJFXG</t>
  </si>
  <si>
    <t xml:space="preserve">赣州市祺祥物业管理有限公司</t>
  </si>
  <si>
    <t xml:space="preserve">91360730563814307T</t>
  </si>
  <si>
    <t xml:space="preserve">抚州鸿德物业有限公司</t>
  </si>
  <si>
    <t xml:space="preserve">91361000680947520Q</t>
  </si>
  <si>
    <t xml:space="preserve">江西浙达物业管理有限公司</t>
  </si>
  <si>
    <t xml:space="preserve">913606810653974325</t>
  </si>
  <si>
    <t xml:space="preserve">江西凯恒物业管理有限公司</t>
  </si>
  <si>
    <t xml:space="preserve">91360125MA39ADKAX5</t>
  </si>
  <si>
    <t xml:space="preserve">江西商城物业管理有限公司</t>
  </si>
  <si>
    <t xml:space="preserve">913601007633863193</t>
  </si>
  <si>
    <t xml:space="preserve">南昌金泰捷物业管理有限公司</t>
  </si>
  <si>
    <t xml:space="preserve">91360122MA35LFGY2B</t>
  </si>
  <si>
    <t xml:space="preserve">江西方圆物业管理有限公司</t>
  </si>
  <si>
    <t xml:space="preserve">91360125MA368UP7XN</t>
  </si>
  <si>
    <t xml:space="preserve">彭泽县兴宇物业管理有限公司</t>
  </si>
  <si>
    <t xml:space="preserve">91360430MA37RC0RX7</t>
  </si>
  <si>
    <t xml:space="preserve">九江市广良物业服务有限公司</t>
  </si>
  <si>
    <t xml:space="preserve">9136040657610964XU</t>
  </si>
  <si>
    <t xml:space="preserve">萍乡市夜巴冲民宿有限公司</t>
  </si>
  <si>
    <t xml:space="preserve">91360313MA7G3JWT3Y</t>
  </si>
  <si>
    <t xml:space="preserve">高安市佳博物业管理有限公司</t>
  </si>
  <si>
    <t xml:space="preserve">9136098366200449XR</t>
  </si>
  <si>
    <t xml:space="preserve">高安俊逸物业管理有限公司</t>
  </si>
  <si>
    <t xml:space="preserve">91360983MA35H9NL25</t>
  </si>
  <si>
    <t xml:space="preserve">余干县家和物业管理有限公司</t>
  </si>
  <si>
    <t xml:space="preserve">91361127MA38C4F28A</t>
  </si>
  <si>
    <t xml:space="preserve">江西众信物业服务有限公司</t>
  </si>
  <si>
    <t xml:space="preserve">91360802MA38RC7F76</t>
  </si>
  <si>
    <t xml:space="preserve">抚州市万家物业管理有限公司</t>
  </si>
  <si>
    <t xml:space="preserve">91361029MA38C1G42H</t>
  </si>
  <si>
    <t xml:space="preserve">赣州众诚物业管理有限公司</t>
  </si>
  <si>
    <t xml:space="preserve">91360702781499544M</t>
  </si>
  <si>
    <t xml:space="preserve">赣州银丰物业管理有限公司</t>
  </si>
  <si>
    <t xml:space="preserve">91360700799490775W</t>
  </si>
  <si>
    <t xml:space="preserve">江西东华当代物业管理有限公司</t>
  </si>
  <si>
    <t xml:space="preserve">91361126MA37QTH32Y</t>
  </si>
  <si>
    <t xml:space="preserve">新余市众兴物业管理有限公司</t>
  </si>
  <si>
    <t xml:space="preserve">91360521MA37TKYR92</t>
  </si>
  <si>
    <t xml:space="preserve">宜春市铂铭瀚物业管理有限公司</t>
  </si>
  <si>
    <t xml:space="preserve">91360902688504468H</t>
  </si>
  <si>
    <t xml:space="preserve">泰和县卓泰物业服务有限公司</t>
  </si>
  <si>
    <t xml:space="preserve">91360826MA39BXCG8G</t>
  </si>
  <si>
    <t xml:space="preserve">吉安市鑫邦物业服务有限公司</t>
  </si>
  <si>
    <t xml:space="preserve">91360803083938853C</t>
  </si>
  <si>
    <t xml:space="preserve">泰和县泰发物业服务有限公司</t>
  </si>
  <si>
    <t xml:space="preserve">91360826662024212B</t>
  </si>
  <si>
    <t xml:space="preserve">江西信德物业管理有限公司</t>
  </si>
  <si>
    <t xml:space="preserve">91360500781457539F</t>
  </si>
  <si>
    <t xml:space="preserve">抚州市奥联服务有限公司</t>
  </si>
  <si>
    <t xml:space="preserve">91361002MA7BTW1G2L</t>
  </si>
  <si>
    <t xml:space="preserve">铜鼓县新开百代物业管理有限公司</t>
  </si>
  <si>
    <t xml:space="preserve">91360926584019011K</t>
  </si>
  <si>
    <t xml:space="preserve">江西明和物业服务有限公司</t>
  </si>
  <si>
    <t xml:space="preserve">91360111067465726L</t>
  </si>
  <si>
    <t xml:space="preserve">九江华泽物业服务有限公司</t>
  </si>
  <si>
    <t xml:space="preserve">91360430MABUB81106</t>
  </si>
  <si>
    <t xml:space="preserve">萍乡市盛悦物业管理有限公司</t>
  </si>
  <si>
    <t xml:space="preserve">91360323MA7GLW2A0W</t>
  </si>
  <si>
    <t xml:space="preserve">赣州市民安物业服务有限公司</t>
  </si>
  <si>
    <t xml:space="preserve">91360702MA7GED7M01</t>
  </si>
  <si>
    <t xml:space="preserve">江西世家物业服务有限公司</t>
  </si>
  <si>
    <t xml:space="preserve">91361102550857578c</t>
  </si>
  <si>
    <t xml:space="preserve">新干上达物业服务有限公司</t>
  </si>
  <si>
    <t xml:space="preserve">9136082409714865XW</t>
  </si>
  <si>
    <t xml:space="preserve">南城县鑫辉物业管理有限公司</t>
  </si>
  <si>
    <t xml:space="preserve">91361021MA38U1D76G</t>
  </si>
  <si>
    <t xml:space="preserve">江西诚一物业管理有限责任公司</t>
  </si>
  <si>
    <t xml:space="preserve">91361024MA37WF8J0J</t>
  </si>
  <si>
    <t xml:space="preserve">赣州市南康区祥苑物业管理有限公司</t>
  </si>
  <si>
    <t xml:space="preserve">91360782MA37NUQM1K</t>
  </si>
  <si>
    <t xml:space="preserve">全南德泰物业管理有限公司</t>
  </si>
  <si>
    <t xml:space="preserve">91360729MA38TN5533</t>
  </si>
  <si>
    <t xml:space="preserve">瑞金市金恒嘉福城市运营服务有限公司</t>
  </si>
  <si>
    <t xml:space="preserve">91360781MAC7H46QXK</t>
  </si>
  <si>
    <t xml:space="preserve">江西福德物业服务有限公司</t>
  </si>
  <si>
    <t xml:space="preserve">91361102MA36473K1D</t>
  </si>
  <si>
    <t xml:space="preserve">南昌招商物业管理有限公司</t>
  </si>
  <si>
    <t xml:space="preserve">91360106MA393YDC0F</t>
  </si>
  <si>
    <t xml:space="preserve">九江家盛物业服务有限公司</t>
  </si>
  <si>
    <t xml:space="preserve">913604293513337987</t>
  </si>
  <si>
    <t xml:space="preserve">九江春磊物业服务有限公司</t>
  </si>
  <si>
    <t xml:space="preserve">91360406MA35K9182N</t>
  </si>
  <si>
    <t xml:space="preserve">樟树市睿府物业管理有限公司</t>
  </si>
  <si>
    <t xml:space="preserve">91360982MA387D580T</t>
  </si>
  <si>
    <t xml:space="preserve">万载县千鼎物业有限公司</t>
  </si>
  <si>
    <t xml:space="preserve">91360922MA38F35X1C</t>
  </si>
  <si>
    <t xml:space="preserve">泰和县鑫达物业服务有限公司</t>
  </si>
  <si>
    <t xml:space="preserve">91360826MA35WE4N3N</t>
  </si>
  <si>
    <t xml:space="preserve">广东富宝物业管理服务有限公司</t>
  </si>
  <si>
    <t xml:space="preserve">91440604767316131M</t>
  </si>
  <si>
    <t xml:space="preserve">乐安县驿动名门物业服务有限公司</t>
  </si>
  <si>
    <t xml:space="preserve">91361025MABPJ0Y186</t>
  </si>
  <si>
    <t xml:space="preserve">赣州景泰物业管理有限公司</t>
  </si>
  <si>
    <t xml:space="preserve">91360702309199425W</t>
  </si>
  <si>
    <t xml:space="preserve">武宁县众人物业服务有限公司</t>
  </si>
  <si>
    <t xml:space="preserve">91360423MA38R91N6B</t>
  </si>
  <si>
    <t xml:space="preserve">吉安市兴盛物业服务有限公司</t>
  </si>
  <si>
    <t xml:space="preserve">91360826069741245T</t>
  </si>
  <si>
    <t xml:space="preserve">新干县智佳物业服务有限责任公司</t>
  </si>
  <si>
    <t xml:space="preserve">91360824MA36Y3x1x5</t>
  </si>
  <si>
    <t xml:space="preserve">宁都县嘉诚物业管理有限公司</t>
  </si>
  <si>
    <t xml:space="preserve">91360730056426393B</t>
  </si>
  <si>
    <t xml:space="preserve">南昌市南方物业管理有限公司</t>
  </si>
  <si>
    <t xml:space="preserve">91360100769794700M</t>
  </si>
  <si>
    <t xml:space="preserve">南昌恒达物业管理有限公司</t>
  </si>
  <si>
    <t xml:space="preserve">91360102MA37YMX981</t>
  </si>
  <si>
    <t xml:space="preserve">九江东起物业服务有限公司</t>
  </si>
  <si>
    <t xml:space="preserve">91360421MA385P4E5E</t>
  </si>
  <si>
    <t xml:space="preserve">萍乡市萍安物业管理有限公司</t>
  </si>
  <si>
    <t xml:space="preserve">91360302332829667L</t>
  </si>
  <si>
    <t xml:space="preserve">萍乡市信和物业服务有限公司</t>
  </si>
  <si>
    <t xml:space="preserve">913603236779769292</t>
  </si>
  <si>
    <t xml:space="preserve">鹰潭市洁福来物业管理有限公司</t>
  </si>
  <si>
    <t xml:space="preserve">91360602739170059K</t>
  </si>
  <si>
    <t xml:space="preserve">赣州豪佳园物业管理有限公司</t>
  </si>
  <si>
    <t xml:space="preserve">91360723MA395AKF5M</t>
  </si>
  <si>
    <t xml:space="preserve">信丰旺兴物业管理有限公司</t>
  </si>
  <si>
    <t xml:space="preserve">91360722MA362QC22Y</t>
  </si>
  <si>
    <t xml:space="preserve">上饶市超亿物业服务有限公司</t>
  </si>
  <si>
    <t xml:space="preserve">91361122MA35F92M69</t>
  </si>
  <si>
    <t xml:space="preserve">乐安县恒达物业管理服务有限公司</t>
  </si>
  <si>
    <t xml:space="preserve">91361025MA37UHCPXD</t>
  </si>
  <si>
    <t xml:space="preserve">宜黄县安家物业有限公司</t>
  </si>
  <si>
    <t xml:space="preserve">91361026MA39TJGC02</t>
  </si>
  <si>
    <t xml:space="preserve">广昌县昌发物业管理有限公司</t>
  </si>
  <si>
    <t xml:space="preserve">91361030MA35JXN74B</t>
  </si>
  <si>
    <t xml:space="preserve">赣州捷诚房地产经营管理有限公司</t>
  </si>
  <si>
    <t xml:space="preserve">9136070259889030XK</t>
  </si>
  <si>
    <t xml:space="preserve">广州海伦堡物业管理有限公司</t>
  </si>
  <si>
    <t xml:space="preserve">914401137163553095</t>
  </si>
  <si>
    <t xml:space="preserve">安远县沁园物业管理有限公司</t>
  </si>
  <si>
    <t xml:space="preserve">91360726MA380E4J9Y</t>
  </si>
  <si>
    <t xml:space="preserve">赣州凌兴物业管理有限公司</t>
  </si>
  <si>
    <t xml:space="preserve">91360703767039090Q</t>
  </si>
  <si>
    <t xml:space="preserve">赣州市现代物业管理有限公司</t>
  </si>
  <si>
    <t xml:space="preserve">91360702744280375w</t>
  </si>
  <si>
    <t xml:space="preserve">大余翰盛物业管理有限责任公司</t>
  </si>
  <si>
    <t xml:space="preserve">91360723MA380W6W78</t>
  </si>
  <si>
    <t xml:space="preserve">信丰县子安物业管理有限公司</t>
  </si>
  <si>
    <t xml:space="preserve">91360722MA383NQ473</t>
  </si>
  <si>
    <t xml:space="preserve">瑞金市丽江物业管理有限公司</t>
  </si>
  <si>
    <t xml:space="preserve">91360781664795272W</t>
  </si>
  <si>
    <t xml:space="preserve">宜丰县综投物业有限公司</t>
  </si>
  <si>
    <t xml:space="preserve">91360924MABP9W1Q58</t>
  </si>
  <si>
    <t xml:space="preserve">黎川县鑫丰泰物业有限公司</t>
  </si>
  <si>
    <t xml:space="preserve">91361022MA381YXG9L</t>
  </si>
  <si>
    <t xml:space="preserve">铅山县安洁物业有限公司</t>
  </si>
  <si>
    <t xml:space="preserve">913611243431844703</t>
  </si>
  <si>
    <t xml:space="preserve">南京华悦绿雅智慧物业服务有限公司</t>
  </si>
  <si>
    <t xml:space="preserve">91320114MA24YLAK4R</t>
  </si>
  <si>
    <t xml:space="preserve">赣州市九里物业管理有限公司</t>
  </si>
  <si>
    <t xml:space="preserve">913607020929178945</t>
  </si>
  <si>
    <t xml:space="preserve">井冈山金港湾物业服务有限公司</t>
  </si>
  <si>
    <t xml:space="preserve">91360881MA366U395L</t>
  </si>
  <si>
    <t xml:space="preserve">会昌县家兴物业服务有限公司</t>
  </si>
  <si>
    <t xml:space="preserve">91360733796979436G</t>
  </si>
  <si>
    <t xml:space="preserve">赣州市南康区百盛行物业有限公司</t>
  </si>
  <si>
    <t xml:space="preserve">91360782MA35F9KW24</t>
  </si>
  <si>
    <t xml:space="preserve">江西省维京物业管理有限公司</t>
  </si>
  <si>
    <t xml:space="preserve">91361030MAC1CUUX8B</t>
  </si>
  <si>
    <t xml:space="preserve">吉安市安美物业服务有限公司</t>
  </si>
  <si>
    <t xml:space="preserve">913608227897456748</t>
  </si>
  <si>
    <t xml:space="preserve">江西振东物业管理有限公司</t>
  </si>
  <si>
    <t xml:space="preserve">91360681769770979U</t>
  </si>
  <si>
    <t xml:space="preserve">瑞金市鹏达物业管理有限公司</t>
  </si>
  <si>
    <t xml:space="preserve">91360781097821445J</t>
  </si>
  <si>
    <t xml:space="preserve">南昌摩码盛裕物业服务有限公司</t>
  </si>
  <si>
    <t xml:space="preserve">91360121MA38KAWXXF</t>
  </si>
  <si>
    <t xml:space="preserve">南昌星迈物业管理有限公司</t>
  </si>
  <si>
    <t xml:space="preserve">91360104MA39985K7H</t>
  </si>
  <si>
    <t xml:space="preserve">彭泽兴嘉物业服务有限公司</t>
  </si>
  <si>
    <t xml:space="preserve">913604300986355807</t>
  </si>
  <si>
    <t xml:space="preserve">浮梁邻里亲物业有限公司</t>
  </si>
  <si>
    <t xml:space="preserve">91360222MA35KLTN6R</t>
  </si>
  <si>
    <t xml:space="preserve">萍乡市鹏辉物业管理有限公司</t>
  </si>
  <si>
    <t xml:space="preserve">91360301343363831T</t>
  </si>
  <si>
    <t xml:space="preserve">萍乡市润城物业服务有限公司</t>
  </si>
  <si>
    <t xml:space="preserve">91360301MA35GH9B8Y</t>
  </si>
  <si>
    <t xml:space="preserve">萍乡市四通物业服务有限公司</t>
  </si>
  <si>
    <t xml:space="preserve">91360302314620675H</t>
  </si>
  <si>
    <t xml:space="preserve">萍乡市新胜物业管理有限公司</t>
  </si>
  <si>
    <t xml:space="preserve">91360301MA35JY6Q4C</t>
  </si>
  <si>
    <t xml:space="preserve">新余市居嘉物业管理有限公司</t>
  </si>
  <si>
    <t xml:space="preserve">91360502MA387REHX7</t>
  </si>
  <si>
    <t xml:space="preserve">万载县振兴物业管理有限公司</t>
  </si>
  <si>
    <t xml:space="preserve">91360922566278183H</t>
  </si>
  <si>
    <t xml:space="preserve">宜丰县鑫怡物业管理有限公司</t>
  </si>
  <si>
    <t xml:space="preserve">91360924589215943A</t>
  </si>
  <si>
    <t xml:space="preserve">宜春深港物业管理有限公司</t>
  </si>
  <si>
    <t xml:space="preserve">913609003091259015</t>
  </si>
  <si>
    <t xml:space="preserve">江西天扬物业管理有限公司</t>
  </si>
  <si>
    <t xml:space="preserve">91361128332842378C</t>
  </si>
  <si>
    <t xml:space="preserve">上饶市弘旺物业有限公司</t>
  </si>
  <si>
    <t xml:space="preserve">91361121MA38PHFR9H</t>
  </si>
  <si>
    <t xml:space="preserve">吉安市井开区美康物业服务有限公司</t>
  </si>
  <si>
    <t xml:space="preserve">91360805MA380XMU5G</t>
  </si>
  <si>
    <t xml:space="preserve">吉安市井开区鸿源物业服务有限公司</t>
  </si>
  <si>
    <t xml:space="preserve">91360805MA388UBEX4</t>
  </si>
  <si>
    <t xml:space="preserve">安福县佳兴物业管理有限公司</t>
  </si>
  <si>
    <t xml:space="preserve">91360829MA3991D72U</t>
  </si>
  <si>
    <t xml:space="preserve">吉安德馨物业服务有限公司</t>
  </si>
  <si>
    <t xml:space="preserve">91360821MA36WHR00X</t>
  </si>
  <si>
    <t xml:space="preserve">乐安县众邦物业有限公司</t>
  </si>
  <si>
    <t xml:space="preserve">91361025MA38RHYK32</t>
  </si>
  <si>
    <t xml:space="preserve">金溪华阳物业管理有限公司</t>
  </si>
  <si>
    <t xml:space="preserve">91361027566285949M</t>
  </si>
  <si>
    <t xml:space="preserve">江西中顺房地产经营管理有限公司</t>
  </si>
  <si>
    <t xml:space="preserve">913607005865642245</t>
  </si>
  <si>
    <t xml:space="preserve">江西吉馨物业服务有限公司</t>
  </si>
  <si>
    <t xml:space="preserve">91360800081494072T</t>
  </si>
  <si>
    <t xml:space="preserve">赣州伟毅物业管理有限公司</t>
  </si>
  <si>
    <t xml:space="preserve">91360731796978986X</t>
  </si>
  <si>
    <t xml:space="preserve">江西荣盛物业管理有限公司</t>
  </si>
  <si>
    <t xml:space="preserve">913609823146747618</t>
  </si>
  <si>
    <t xml:space="preserve">江西堂庭物业管理有限公司</t>
  </si>
  <si>
    <t xml:space="preserve">91361030MA390MJH0P</t>
  </si>
  <si>
    <t xml:space="preserve">九江市安庭物业有限公司</t>
  </si>
  <si>
    <t xml:space="preserve">91360406MA35RTK86J</t>
  </si>
  <si>
    <t xml:space="preserve">武宁县华金物业有限公司</t>
  </si>
  <si>
    <t xml:space="preserve">91360423MA3931WL5X</t>
  </si>
  <si>
    <t xml:space="preserve">龙南长城物业管理有限公司</t>
  </si>
  <si>
    <t xml:space="preserve">91360727MA39A9HR9A</t>
  </si>
  <si>
    <t xml:space="preserve">南昌远东物业管理有限公司</t>
  </si>
  <si>
    <t xml:space="preserve">91360100705583031T</t>
  </si>
  <si>
    <t xml:space="preserve">赣州豪德物业服务有限公司</t>
  </si>
  <si>
    <t xml:space="preserve">91360700772392112P</t>
  </si>
  <si>
    <t xml:space="preserve">信丰县安居物业管理有限公司</t>
  </si>
  <si>
    <t xml:space="preserve">91360722754243738G</t>
  </si>
  <si>
    <t xml:space="preserve">上饶市铭越物业服务有限公司</t>
  </si>
  <si>
    <t xml:space="preserve">91361121MA38K45799</t>
  </si>
  <si>
    <t xml:space="preserve">抚州市泽源物业管理有限公司</t>
  </si>
  <si>
    <t xml:space="preserve">91361002696081397T</t>
  </si>
  <si>
    <t xml:space="preserve">广东嘉美园物业服务有限公司</t>
  </si>
  <si>
    <t xml:space="preserve">91440703MA52HWY980</t>
  </si>
  <si>
    <t xml:space="preserve">遂川县明珠物业服务有限公司</t>
  </si>
  <si>
    <t xml:space="preserve">913608275865913370</t>
  </si>
  <si>
    <t xml:space="preserve">南昌明豪物业管理有限公司</t>
  </si>
  <si>
    <t xml:space="preserve">91360103794780845W</t>
  </si>
  <si>
    <t xml:space="preserve">吉安市众安物业服务有限公司</t>
  </si>
  <si>
    <t xml:space="preserve">91360827343322546K</t>
  </si>
  <si>
    <t xml:space="preserve">黎川县志宏物业服务管理有限公司</t>
  </si>
  <si>
    <t xml:space="preserve">91361022MA3ABBNM88</t>
  </si>
  <si>
    <t xml:space="preserve">江西亿康物业管理有限公司</t>
  </si>
  <si>
    <t xml:space="preserve">91360502MA3956TGX4</t>
  </si>
  <si>
    <t xml:space="preserve">江西雨点物业服务有限公司</t>
  </si>
  <si>
    <t xml:space="preserve">91360402MA389B5U6C</t>
  </si>
  <si>
    <t xml:space="preserve">瑞昌市国能物业管理有限公司</t>
  </si>
  <si>
    <t xml:space="preserve">91360481MA3843HF0E</t>
  </si>
  <si>
    <t xml:space="preserve">九江德奥物业有限公司</t>
  </si>
  <si>
    <t xml:space="preserve">91360481MA37WWY155</t>
  </si>
  <si>
    <t xml:space="preserve">萍乡市恒鑫物业管理有限公司</t>
  </si>
  <si>
    <t xml:space="preserve">91360302MA385YXH9Q</t>
  </si>
  <si>
    <t xml:space="preserve">江西星洲物业管理有限公司</t>
  </si>
  <si>
    <t xml:space="preserve">913607006647728984</t>
  </si>
  <si>
    <t xml:space="preserve">江西省远大城建有限责任公司</t>
  </si>
  <si>
    <t xml:space="preserve">91360500778806953B</t>
  </si>
  <si>
    <t xml:space="preserve">大余县臻园物业管理有限公司</t>
  </si>
  <si>
    <t xml:space="preserve">91360723MA397UAF73</t>
  </si>
  <si>
    <t xml:space="preserve">赣州虔和物业管理有限公司</t>
  </si>
  <si>
    <t xml:space="preserve">91360702MA38MGPK6T</t>
  </si>
  <si>
    <t xml:space="preserve">丰城市剑邑物业有限公司</t>
  </si>
  <si>
    <t xml:space="preserve">913609817897080992</t>
  </si>
  <si>
    <t xml:space="preserve">江西群亿物业管理有限公司</t>
  </si>
  <si>
    <t xml:space="preserve">91360981589228576Y</t>
  </si>
  <si>
    <t xml:space="preserve">宜春市浩旺物业管理有限公司</t>
  </si>
  <si>
    <t xml:space="preserve">91360983MA7MJKG50F</t>
  </si>
  <si>
    <t xml:space="preserve">吉安市井开区鸿城物业服务有限公司</t>
  </si>
  <si>
    <t xml:space="preserve">91360805MA3852H51A</t>
  </si>
  <si>
    <t xml:space="preserve">安福县智铭物业服务有限公司</t>
  </si>
  <si>
    <t xml:space="preserve">91360829MA7HA79G7E</t>
  </si>
  <si>
    <t xml:space="preserve">深圳市天健城市服务有限公司</t>
  </si>
  <si>
    <t xml:space="preserve">南昌市通旅城市服务有限公司</t>
  </si>
  <si>
    <t xml:space="preserve">91360100680943036U</t>
  </si>
  <si>
    <t xml:space="preserve">黎川县祥安物业管理有限公司</t>
  </si>
  <si>
    <t xml:space="preserve">91361022MA399JP35J</t>
  </si>
  <si>
    <t xml:space="preserve">赣州富苑物业管理有限公司</t>
  </si>
  <si>
    <t xml:space="preserve">91360703MA35NE7L74</t>
  </si>
  <si>
    <t xml:space="preserve">新余市红景物业有限公司</t>
  </si>
  <si>
    <t xml:space="preserve">91360500598873366H</t>
  </si>
  <si>
    <t xml:space="preserve">彭泽县楠徽物业服务有限公司</t>
  </si>
  <si>
    <t xml:space="preserve">91360430MA37PJE65L</t>
  </si>
  <si>
    <t xml:space="preserve">泰和县荣江物业服务有限公司</t>
  </si>
  <si>
    <t xml:space="preserve">91360826MA35KG0U54</t>
  </si>
  <si>
    <t xml:space="preserve">黎川县军勇物业服务有限公司</t>
  </si>
  <si>
    <t xml:space="preserve">91361022MA38AAY08U</t>
  </si>
  <si>
    <t xml:space="preserve">和泰（江西）物业管理有限公司</t>
  </si>
  <si>
    <t xml:space="preserve">913600007442875695</t>
  </si>
  <si>
    <t xml:space="preserve">南昌市兴业物业有限公司</t>
  </si>
  <si>
    <t xml:space="preserve">91360102MA35GBJ649</t>
  </si>
  <si>
    <t xml:space="preserve">九江向大物业服务有限公司</t>
  </si>
  <si>
    <t xml:space="preserve">91360481MA3AC7T6X2</t>
  </si>
  <si>
    <t xml:space="preserve">景德镇市益众物业服务有限公司</t>
  </si>
  <si>
    <t xml:space="preserve">91360202MA393N974H</t>
  </si>
  <si>
    <t xml:space="preserve">分宜县锦地物业有限公司</t>
  </si>
  <si>
    <t xml:space="preserve">91360521MA35JTK31K</t>
  </si>
  <si>
    <t xml:space="preserve">新余市天居物业管理有限公司</t>
  </si>
  <si>
    <t xml:space="preserve">9136050058923671XM</t>
  </si>
  <si>
    <t xml:space="preserve">瑞金市万合物业服务有限公司</t>
  </si>
  <si>
    <t xml:space="preserve">9136078159650177XC</t>
  </si>
  <si>
    <t xml:space="preserve">赣州金昌物业管理有限公司</t>
  </si>
  <si>
    <t xml:space="preserve">91360721314737160N</t>
  </si>
  <si>
    <t xml:space="preserve">江西杰凯物业管理有限公司</t>
  </si>
  <si>
    <t xml:space="preserve">91361127MA39AEBW5G</t>
  </si>
  <si>
    <t xml:space="preserve">万安佳轩物业服务有限公司</t>
  </si>
  <si>
    <t xml:space="preserve">91360828MA360J130C</t>
  </si>
  <si>
    <t xml:space="preserve">吉安启信物业服务有限公司</t>
  </si>
  <si>
    <t xml:space="preserve">91360826MA389NXA3N</t>
  </si>
  <si>
    <t xml:space="preserve">江西凯樾物业有限公司</t>
  </si>
  <si>
    <t xml:space="preserve">91360825MABTH78C4P</t>
  </si>
  <si>
    <t xml:space="preserve">吉安嘉辉物业服务有限公司</t>
  </si>
  <si>
    <t xml:space="preserve">91360800056424240F</t>
  </si>
  <si>
    <t xml:space="preserve">吉安君华物业服务有限公司</t>
  </si>
  <si>
    <t xml:space="preserve">91360802MABQ7NQM7L</t>
  </si>
  <si>
    <t xml:space="preserve">海南三原华庭物业服务有限公司</t>
  </si>
  <si>
    <t xml:space="preserve">914600007543808049</t>
  </si>
  <si>
    <t xml:space="preserve">深圳市航天物业管理有限公司</t>
  </si>
  <si>
    <t xml:space="preserve">91440300763483821D</t>
  </si>
  <si>
    <t xml:space="preserve">赣州通力房地产经纪有限公司</t>
  </si>
  <si>
    <t xml:space="preserve">91360733356546362L</t>
  </si>
  <si>
    <t xml:space="preserve">江西省佑辰物业管理服务有限公司</t>
  </si>
  <si>
    <t xml:space="preserve">91360735662026533U</t>
  </si>
  <si>
    <t xml:space="preserve">泰和县伟泰物业有限公司</t>
  </si>
  <si>
    <t xml:space="preserve">91360826083927409E</t>
  </si>
  <si>
    <t xml:space="preserve">吉水江南物业服务有限公司</t>
  </si>
  <si>
    <t xml:space="preserve">913608223328970370</t>
  </si>
  <si>
    <t xml:space="preserve">兴国吉城物业管理有限公司</t>
  </si>
  <si>
    <t xml:space="preserve">91360732593760098G</t>
  </si>
  <si>
    <t xml:space="preserve">南昌耀程物业管理有限公司</t>
  </si>
  <si>
    <t xml:space="preserve">91360103MA36YXC42E</t>
  </si>
  <si>
    <t xml:space="preserve">江西大族智慧物业服务有限公司</t>
  </si>
  <si>
    <t xml:space="preserve">91360427MABUMXUJ06</t>
  </si>
  <si>
    <t xml:space="preserve">江西博美物业有限公司</t>
  </si>
  <si>
    <t xml:space="preserve">91360702MA35MX3N4C</t>
  </si>
  <si>
    <t xml:space="preserve">九江国瀚物业服务有限公司</t>
  </si>
  <si>
    <t xml:space="preserve">913604050516106699</t>
  </si>
  <si>
    <t xml:space="preserve">广昌县金海岸物业管理有限公司</t>
  </si>
  <si>
    <t xml:space="preserve">9136103055350572XM</t>
  </si>
  <si>
    <t xml:space="preserve">黎川县欣鼎物业有限公司 </t>
  </si>
  <si>
    <t xml:space="preserve">91361022MA36W5EX5P</t>
  </si>
  <si>
    <t xml:space="preserve">江西盛发物业管理有限责任公司</t>
  </si>
  <si>
    <t xml:space="preserve">913607326724496361</t>
  </si>
  <si>
    <t xml:space="preserve">赣州鸿梁物业管理有限公司</t>
  </si>
  <si>
    <t xml:space="preserve">91360702MA37WMJP9K</t>
  </si>
  <si>
    <t xml:space="preserve">吉安市华厦物业服务有限公司</t>
  </si>
  <si>
    <t xml:space="preserve">913608027758918140</t>
  </si>
  <si>
    <t xml:space="preserve">南昌市荣昌物业管理有限公司</t>
  </si>
  <si>
    <t xml:space="preserve">9136011185840636X1</t>
  </si>
  <si>
    <t xml:space="preserve">瑞昌市腾宇物业管理有限公司</t>
  </si>
  <si>
    <t xml:space="preserve">91360481MA386YJH58</t>
  </si>
  <si>
    <t xml:space="preserve">景德镇市嘉奕物业服务有限公司</t>
  </si>
  <si>
    <t xml:space="preserve">91360200576126247R</t>
  </si>
  <si>
    <t xml:space="preserve">鹰潭余江区龙祥物业管理有限公司</t>
  </si>
  <si>
    <t xml:space="preserve">91360622MA38WEWN4M</t>
  </si>
  <si>
    <t xml:space="preserve">江西月形湾物业管理有限公司</t>
  </si>
  <si>
    <t xml:space="preserve">91360732MA39TB3AXT</t>
  </si>
  <si>
    <t xml:space="preserve">江西尔东物业有限公司</t>
  </si>
  <si>
    <t xml:space="preserve">91360923MA389PH72D</t>
  </si>
  <si>
    <t xml:space="preserve">乐安县驿动邻邦物业服务有限公司</t>
  </si>
  <si>
    <t xml:space="preserve">91361025MAC1RKTG7Q</t>
  </si>
  <si>
    <t xml:space="preserve">上海上坤物业管理有限公司</t>
  </si>
  <si>
    <t xml:space="preserve">91310113052992945L</t>
  </si>
  <si>
    <t xml:space="preserve">格里恩实业发展（深圳）有限公司</t>
  </si>
  <si>
    <t xml:space="preserve">91440300MA5D9TDQ19</t>
  </si>
  <si>
    <t xml:space="preserve">吉安市九九物业服务有限公司</t>
  </si>
  <si>
    <t xml:space="preserve">91360800314719595N</t>
  </si>
  <si>
    <t xml:space="preserve">赣州水韵物业服务有限公司</t>
  </si>
  <si>
    <t xml:space="preserve">91360735MA3846LD8P</t>
  </si>
  <si>
    <t xml:space="preserve">江西姊妹物业管理有限公司</t>
  </si>
  <si>
    <t xml:space="preserve">91360600076854352P</t>
  </si>
  <si>
    <t xml:space="preserve">萍乡佳煌物业有限公司</t>
  </si>
  <si>
    <t xml:space="preserve">91360323MA3ABDXT4Q</t>
  </si>
  <si>
    <t xml:space="preserve">修水县久旭物业服务有限公司</t>
  </si>
  <si>
    <t xml:space="preserve">9136042458402390X2</t>
  </si>
  <si>
    <t xml:space="preserve">九江市诚信物业服务有限公司</t>
  </si>
  <si>
    <t xml:space="preserve">913604005686743668</t>
  </si>
  <si>
    <t xml:space="preserve">宜春绿盛智慧物业管理有限公司</t>
  </si>
  <si>
    <t xml:space="preserve">91360900MA3ABJR13X</t>
  </si>
  <si>
    <t xml:space="preserve">九江房地美物业服务有限公司</t>
  </si>
  <si>
    <t xml:space="preserve">913604060992694631</t>
  </si>
  <si>
    <t xml:space="preserve">信丰永盛物业管理有限公司</t>
  </si>
  <si>
    <t xml:space="preserve">9136072278727029XM</t>
  </si>
  <si>
    <t xml:space="preserve">南昌银田物业有限公司</t>
  </si>
  <si>
    <t xml:space="preserve">91360100794760852R</t>
  </si>
  <si>
    <t xml:space="preserve">深圳市集创物业服务有限公司</t>
  </si>
  <si>
    <t xml:space="preserve">91440300MA5GT1AB5X</t>
  </si>
  <si>
    <t xml:space="preserve">南昌云腾物业管理有限公司</t>
  </si>
  <si>
    <t xml:space="preserve">913601225638239597</t>
  </si>
  <si>
    <t xml:space="preserve">于都县盛福物业管理有限公司</t>
  </si>
  <si>
    <t xml:space="preserve">91360731MA35Y3B6XG</t>
  </si>
  <si>
    <t xml:space="preserve">赣州市丰达物业管理有限公司</t>
  </si>
  <si>
    <t xml:space="preserve">91360730MA38TDFB91</t>
  </si>
  <si>
    <t xml:space="preserve">瑞昌市林峰物业服务有限公司</t>
  </si>
  <si>
    <t xml:space="preserve">91360481MA37WAWJXK</t>
  </si>
  <si>
    <t xml:space="preserve">萍乡市嘉欣物业管理服务有限公司</t>
  </si>
  <si>
    <t xml:space="preserve">913603230634935941</t>
  </si>
  <si>
    <t xml:space="preserve">赣州珑玺物业管理有限公司</t>
  </si>
  <si>
    <t xml:space="preserve">91360782MA38JK155N</t>
  </si>
  <si>
    <t xml:space="preserve">上高县嘉仁物业服务有限公司</t>
  </si>
  <si>
    <t xml:space="preserve">91360923MA38TF5U64</t>
  </si>
  <si>
    <t xml:space="preserve">宜春市兴嘉物业管理有限公司</t>
  </si>
  <si>
    <t xml:space="preserve">913609230975175236</t>
  </si>
  <si>
    <t xml:space="preserve">宜春市鹏发物业管理有限公司</t>
  </si>
  <si>
    <t xml:space="preserve">91360902MA35NHH15L</t>
  </si>
  <si>
    <t xml:space="preserve">上高县胜喜物业管理有限公司</t>
  </si>
  <si>
    <t xml:space="preserve">91360923MA37RMKP8N</t>
  </si>
  <si>
    <t xml:space="preserve">高安市鸿博物业管理有限公司</t>
  </si>
  <si>
    <t xml:space="preserve">913609837670484212</t>
  </si>
  <si>
    <t xml:space="preserve">泰和县皓天物业服务有限公司</t>
  </si>
  <si>
    <t xml:space="preserve">91360826MA397N976E</t>
  </si>
  <si>
    <t xml:space="preserve">吉安市安居物业服务有限责任公司</t>
  </si>
  <si>
    <t xml:space="preserve">91360802778837207M</t>
  </si>
  <si>
    <t xml:space="preserve">四川全美物业管理服务有限公司</t>
  </si>
  <si>
    <t xml:space="preserve">91510182782656783E</t>
  </si>
  <si>
    <t xml:space="preserve">奉新兴隆物业管理有限公司</t>
  </si>
  <si>
    <t xml:space="preserve">91360921MA35F9W74N</t>
  </si>
  <si>
    <t xml:space="preserve">奉新轩源物业有限公司</t>
  </si>
  <si>
    <t xml:space="preserve">91360921MAC3UQL0XB</t>
  </si>
  <si>
    <t xml:space="preserve">上饶市广信区邦发物业服务有限公司</t>
  </si>
  <si>
    <t xml:space="preserve">91361121MA394GQ1X2</t>
  </si>
  <si>
    <t xml:space="preserve">抚州美联物业服务有限公司</t>
  </si>
  <si>
    <t xml:space="preserve">91361000MA35GQB21C</t>
  </si>
  <si>
    <t xml:space="preserve">江西天德源物业管理有限公司</t>
  </si>
  <si>
    <t xml:space="preserve">91360681MA38T7E57A</t>
  </si>
  <si>
    <t xml:space="preserve">乐安县安民物业管理有限责任公司</t>
  </si>
  <si>
    <t xml:space="preserve">91361025MA37WKAQ4U</t>
  </si>
  <si>
    <t xml:space="preserve">南丰县滨江物业管理有限公司</t>
  </si>
  <si>
    <t xml:space="preserve">91361023091050627G</t>
  </si>
  <si>
    <t xml:space="preserve">于都县平安物业管理有限公司</t>
  </si>
  <si>
    <t xml:space="preserve">91360731794759085X</t>
  </si>
  <si>
    <t xml:space="preserve">奉新县德馨物业管理有限公司</t>
  </si>
  <si>
    <t xml:space="preserve">91360921MA38BHN61W</t>
  </si>
  <si>
    <t xml:space="preserve">兴国澳博商城管理有限公司</t>
  </si>
  <si>
    <t xml:space="preserve">91360732079032936L</t>
  </si>
  <si>
    <t xml:space="preserve">赣州采宏物业管理有限公司</t>
  </si>
  <si>
    <t xml:space="preserve">91360702MA3AF1NM25</t>
  </si>
  <si>
    <t xml:space="preserve">抚州市盛祥物业管理有限公司</t>
  </si>
  <si>
    <t xml:space="preserve">91361002573647741K</t>
  </si>
  <si>
    <t xml:space="preserve">赣州友安物业管理有限公司</t>
  </si>
  <si>
    <t xml:space="preserve">91360702MA38TDPU8A</t>
  </si>
  <si>
    <t xml:space="preserve">广州云星物业管理有限公司</t>
  </si>
  <si>
    <t xml:space="preserve">91440184753451586M</t>
  </si>
  <si>
    <t xml:space="preserve">江西省白金物业有限公司</t>
  </si>
  <si>
    <t xml:space="preserve">913601005610809015</t>
  </si>
  <si>
    <t xml:space="preserve">南昌市华亮物业管理有限公司</t>
  </si>
  <si>
    <t xml:space="preserve">91360124051630803C</t>
  </si>
  <si>
    <t xml:space="preserve">九江市新家园物业服务有限公司</t>
  </si>
  <si>
    <t xml:space="preserve">913604293147897615</t>
  </si>
  <si>
    <t xml:space="preserve">瑞昌市赛湖物业服务有限公司</t>
  </si>
  <si>
    <t xml:space="preserve">913604817633765167</t>
  </si>
  <si>
    <t xml:space="preserve">鹰潭市天科物业管理有限公司</t>
  </si>
  <si>
    <t xml:space="preserve">91360622MA35Y0RX4E</t>
  </si>
  <si>
    <t xml:space="preserve">江西吉祥庐陵物业服务有限公司</t>
  </si>
  <si>
    <t xml:space="preserve">91360822322570428W</t>
  </si>
  <si>
    <t xml:space="preserve">抚州誉诚物业服务有限公司</t>
  </si>
  <si>
    <t xml:space="preserve">91361000MA389FHE2E</t>
  </si>
  <si>
    <t xml:space="preserve">广西伟业联行物业服务有限公司</t>
  </si>
  <si>
    <t xml:space="preserve">914505005522636347</t>
  </si>
  <si>
    <t xml:space="preserve">广东鸿金达物业服务有限公司</t>
  </si>
  <si>
    <t xml:space="preserve">91441302351258740U</t>
  </si>
  <si>
    <t xml:space="preserve">赣州森合物业管理有限公司</t>
  </si>
  <si>
    <t xml:space="preserve">91360702784117409R</t>
  </si>
  <si>
    <t xml:space="preserve">赣州广源物业管理有限公司</t>
  </si>
  <si>
    <t xml:space="preserve">91360700744299607Q</t>
  </si>
  <si>
    <t xml:space="preserve">九江居乐佳物业服务有限公司</t>
  </si>
  <si>
    <t xml:space="preserve">91360427MA3918QE87</t>
  </si>
  <si>
    <t xml:space="preserve">江西弘和物业服务有限公司</t>
  </si>
  <si>
    <t xml:space="preserve">91360724571161975W</t>
  </si>
  <si>
    <t xml:space="preserve">南丰县安居物业管理服务有限公司</t>
  </si>
  <si>
    <t xml:space="preserve">91361023MA35GLAK9E</t>
  </si>
  <si>
    <t xml:space="preserve">赣州市南康区东创物业管理有限公司</t>
  </si>
  <si>
    <t xml:space="preserve">91360782MA39AKMY80</t>
  </si>
  <si>
    <t xml:space="preserve">共青城市泽新物业服务有限公司</t>
  </si>
  <si>
    <t xml:space="preserve">91360405MA384WK14A</t>
  </si>
  <si>
    <t xml:space="preserve">泰和县民宏物业服务有限公司</t>
  </si>
  <si>
    <t xml:space="preserve">91360826775892868H</t>
  </si>
  <si>
    <t xml:space="preserve">赣州福满嘉物业服务有限公司</t>
  </si>
  <si>
    <t xml:space="preserve">913607243513250853</t>
  </si>
  <si>
    <t xml:space="preserve">江西俊峰物业有限公司</t>
  </si>
  <si>
    <t xml:space="preserve">91360122MA38TD10XJ</t>
  </si>
  <si>
    <t xml:space="preserve">贵溪市致远物业管理有限公司</t>
  </si>
  <si>
    <t xml:space="preserve">91360681662047801Q</t>
  </si>
  <si>
    <t xml:space="preserve">信丰县志祥物业管理有限公司</t>
  </si>
  <si>
    <t xml:space="preserve">91360722MA398JAY8X</t>
  </si>
  <si>
    <t xml:space="preserve">安福县鸿宇物业服务有限公司</t>
  </si>
  <si>
    <t xml:space="preserve">9136082909863609X4</t>
  </si>
  <si>
    <t xml:space="preserve">赣州盈瑞物业服务有限公司</t>
  </si>
  <si>
    <t xml:space="preserve">91360724MA39BF8E7D</t>
  </si>
  <si>
    <t xml:space="preserve">资溪县家平安物业管理有限公司</t>
  </si>
  <si>
    <t xml:space="preserve">91361028553511863X</t>
  </si>
  <si>
    <t xml:space="preserve">赣州嘉乐美物业管理有限公司</t>
  </si>
  <si>
    <t xml:space="preserve">91360700596515944H</t>
  </si>
  <si>
    <t xml:space="preserve">黎川县翔泰物业管理有限公司</t>
  </si>
  <si>
    <t xml:space="preserve">91361022322512340K</t>
  </si>
  <si>
    <t xml:space="preserve">瑞昌市国投环卫有限公司</t>
  </si>
  <si>
    <t xml:space="preserve">91360481MAC1MYWL87</t>
  </si>
  <si>
    <t xml:space="preserve">江西恒仁物业管理有限公司</t>
  </si>
  <si>
    <t xml:space="preserve">91360100571163516R</t>
  </si>
  <si>
    <t xml:space="preserve">南昌华捷物业管理有限公司</t>
  </si>
  <si>
    <t xml:space="preserve">91360104343304233Q</t>
  </si>
  <si>
    <t xml:space="preserve">九江碧宇物业管理有限公司</t>
  </si>
  <si>
    <t xml:space="preserve">91360423MA3939CD4J</t>
  </si>
  <si>
    <t xml:space="preserve">九江市居佳物业管理有限公司</t>
  </si>
  <si>
    <t xml:space="preserve">91360421MA395PMA8N</t>
  </si>
  <si>
    <t xml:space="preserve">江西彩生活天润物业管理有限公司</t>
  </si>
  <si>
    <t xml:space="preserve">91360301MA38LXM20E</t>
  </si>
  <si>
    <t xml:space="preserve">江西储安物业管理有限公司</t>
  </si>
  <si>
    <t xml:space="preserve">91360521MA39RURNXP</t>
  </si>
  <si>
    <t xml:space="preserve">江西思强物业有限公司</t>
  </si>
  <si>
    <t xml:space="preserve">913606225865541303</t>
  </si>
  <si>
    <t xml:space="preserve">贵溪市平安物业管理有限公司</t>
  </si>
  <si>
    <t xml:space="preserve">913606817969801628</t>
  </si>
  <si>
    <t xml:space="preserve">赣州市南康区创嘉物业管理有限公司</t>
  </si>
  <si>
    <t xml:space="preserve">91360782MA35FQE5X0</t>
  </si>
  <si>
    <t xml:space="preserve">江西省安沁物业服务有限公司</t>
  </si>
  <si>
    <t xml:space="preserve">91360923MA7CG6PW5W</t>
  </si>
  <si>
    <t xml:space="preserve">高安市新时代百货物业管理有限公司</t>
  </si>
  <si>
    <t xml:space="preserve">91360983763381390U</t>
  </si>
  <si>
    <t xml:space="preserve">江西绿美物业服务有限公司</t>
  </si>
  <si>
    <t xml:space="preserve">91361102MA39U542XK</t>
  </si>
  <si>
    <t xml:space="preserve">上饶市瑞伯怡高物业服务有限公司</t>
  </si>
  <si>
    <t xml:space="preserve">913611000674941564</t>
  </si>
  <si>
    <t xml:space="preserve">吉安剑海物业服务有限公司</t>
  </si>
  <si>
    <t xml:space="preserve">913608000910506866</t>
  </si>
  <si>
    <t xml:space="preserve">江西武雨物业管理有限公司</t>
  </si>
  <si>
    <t xml:space="preserve">91361129MA7B2C193C</t>
  </si>
  <si>
    <t xml:space="preserve">深圳市中民物业管理有限公司</t>
  </si>
  <si>
    <t xml:space="preserve">914403007904618125</t>
  </si>
  <si>
    <t xml:space="preserve">赣州全成物业服务有限公司</t>
  </si>
  <si>
    <t xml:space="preserve">9136070072774932XJ</t>
  </si>
  <si>
    <t xml:space="preserve">江西创亿物业管理有限公司</t>
  </si>
  <si>
    <t xml:space="preserve">91360104322530266A</t>
  </si>
  <si>
    <t xml:space="preserve">新余市洁邦物业服务有限公司</t>
  </si>
  <si>
    <t xml:space="preserve">91360504098963680X</t>
  </si>
  <si>
    <t xml:space="preserve">宁都县家兴物业管理有限公司</t>
  </si>
  <si>
    <t xml:space="preserve">91360730MA399EPN5K</t>
  </si>
  <si>
    <t xml:space="preserve">赣州华恒物业服务有限公司</t>
  </si>
  <si>
    <t xml:space="preserve">91360702MAC59A6M8A</t>
  </si>
  <si>
    <t xml:space="preserve">上饶市持恒物业服务有限公司</t>
  </si>
  <si>
    <t xml:space="preserve">91361123MA385C0R0X</t>
  </si>
  <si>
    <t xml:space="preserve">泰和县勇明物业服务有限公司</t>
  </si>
  <si>
    <t xml:space="preserve">91360826MA35KDAL76</t>
  </si>
  <si>
    <t xml:space="preserve">泰和县琅城物业有限公司</t>
  </si>
  <si>
    <t xml:space="preserve">91360826097514859D</t>
  </si>
  <si>
    <t xml:space="preserve">瑞金市华鑫物业管理有限公司</t>
  </si>
  <si>
    <t xml:space="preserve">913607813432281894</t>
  </si>
  <si>
    <t xml:space="preserve">九江市隆建物业管理服务有限公司</t>
  </si>
  <si>
    <t xml:space="preserve">91360406MA383AE293</t>
  </si>
  <si>
    <t xml:space="preserve">赣州市五月红物业管理有限公司 </t>
  </si>
  <si>
    <t xml:space="preserve">91360782MA38LF5QXX</t>
  </si>
  <si>
    <t xml:space="preserve">南昌洁诚物业管理有限公司</t>
  </si>
  <si>
    <t xml:space="preserve">91360104314790017T</t>
  </si>
  <si>
    <t xml:space="preserve">湖口泰宇物业服务有限公司</t>
  </si>
  <si>
    <t xml:space="preserve">913604295965133593</t>
  </si>
  <si>
    <t xml:space="preserve">浮梁县青和物业有限公司</t>
  </si>
  <si>
    <t xml:space="preserve">91360222MA3693ND8A</t>
  </si>
  <si>
    <t xml:space="preserve">江西佳美物业管理有限公司</t>
  </si>
  <si>
    <t xml:space="preserve">91360322553542176B</t>
  </si>
  <si>
    <t xml:space="preserve">赣州市恒洋物业管理有限公司</t>
  </si>
  <si>
    <t xml:space="preserve">91360702MA392WX84H</t>
  </si>
  <si>
    <t xml:space="preserve">上高县泰业尚居物业管理服务有限公司</t>
  </si>
  <si>
    <t xml:space="preserve">91360923083926123F</t>
  </si>
  <si>
    <t xml:space="preserve">高安金象房地产开发有限公司</t>
  </si>
  <si>
    <t xml:space="preserve">913609833432587164</t>
  </si>
  <si>
    <t xml:space="preserve">铅山县碧洁物业服务有限公司</t>
  </si>
  <si>
    <t xml:space="preserve">91361124MA35KAWW9G</t>
  </si>
  <si>
    <t xml:space="preserve">金溪县富鑫物业有限公司</t>
  </si>
  <si>
    <t xml:space="preserve">91361027MA39B2M814</t>
  </si>
  <si>
    <t xml:space="preserve">江西鸿诚物业服务有限公司</t>
  </si>
  <si>
    <t xml:space="preserve">91360823309240467L</t>
  </si>
  <si>
    <t xml:space="preserve">贵溪市九源物业有限公司</t>
  </si>
  <si>
    <t xml:space="preserve">91360681MA39URBWXH</t>
  </si>
  <si>
    <t xml:space="preserve">赣州蓝湾物业服务有限公司</t>
  </si>
  <si>
    <t xml:space="preserve">91360702MA393WTGXX</t>
  </si>
  <si>
    <t xml:space="preserve">赣州锦通物业管理有限公司</t>
  </si>
  <si>
    <t xml:space="preserve">91360700784141257C</t>
  </si>
  <si>
    <t xml:space="preserve">景德镇市绿洲物业服务有限公司</t>
  </si>
  <si>
    <t xml:space="preserve">91360203MA390U782C</t>
  </si>
  <si>
    <t xml:space="preserve">福建大名城物业管理有限公司</t>
  </si>
  <si>
    <t xml:space="preserve">91350105MA32C1HJ6E</t>
  </si>
  <si>
    <t xml:space="preserve">瑞昌松涛物业管理有限公司</t>
  </si>
  <si>
    <t xml:space="preserve">91360481MA3ACX4H1Q</t>
  </si>
  <si>
    <t xml:space="preserve">吉水县安逸居物业服务有限公司</t>
  </si>
  <si>
    <t xml:space="preserve">91360822MA380A963T</t>
  </si>
  <si>
    <t xml:space="preserve">吉安凯旋物业有限公司</t>
  </si>
  <si>
    <t xml:space="preserve">91360800309163158X</t>
  </si>
  <si>
    <t xml:space="preserve">泰和县创新物业管理有限公司</t>
  </si>
  <si>
    <t xml:space="preserve">91360826MA39U7636P</t>
  </si>
  <si>
    <t xml:space="preserve">九江市平帆物业服务有限公司</t>
  </si>
  <si>
    <t xml:space="preserve">91360403314634970B</t>
  </si>
  <si>
    <t xml:space="preserve">赣州颐天物业管理有限公司</t>
  </si>
  <si>
    <t xml:space="preserve">91360735MA37NM2M7U</t>
  </si>
  <si>
    <t xml:space="preserve">全南县嘉嘉美物业管理有限公司</t>
  </si>
  <si>
    <t xml:space="preserve">91360729MA35HR9L2E</t>
  </si>
  <si>
    <t xml:space="preserve">天骄智慧服务集团股份有限公司</t>
  </si>
  <si>
    <t xml:space="preserve">91500103203322720E</t>
  </si>
  <si>
    <t xml:space="preserve">江西悦华智慧物业服务有限公司</t>
  </si>
  <si>
    <t xml:space="preserve">91360424MAC4A33G5R</t>
  </si>
  <si>
    <t xml:space="preserve">庐山市宜信物业服务有限公司</t>
  </si>
  <si>
    <t xml:space="preserve">91360427081494240C</t>
  </si>
  <si>
    <t xml:space="preserve">共青城市永盛物业管理有限公司</t>
  </si>
  <si>
    <t xml:space="preserve">91360405MA38BGWQX2</t>
  </si>
  <si>
    <t xml:space="preserve">共青城新辰物业有限公司</t>
  </si>
  <si>
    <t xml:space="preserve">91360405MA362P3E0P</t>
  </si>
  <si>
    <t xml:space="preserve">余江县鑫盛物业管理有限公司</t>
  </si>
  <si>
    <t xml:space="preserve">913606220544141104</t>
  </si>
  <si>
    <t xml:space="preserve">赣州市骅轩金鹰物业管理有限公司</t>
  </si>
  <si>
    <t xml:space="preserve">91360724MA35KCX68D</t>
  </si>
  <si>
    <t xml:space="preserve">上高县阳光物业管理有限公司</t>
  </si>
  <si>
    <t xml:space="preserve">91360923672428851H</t>
  </si>
  <si>
    <t xml:space="preserve">上高县旺家业物业有限公司</t>
  </si>
  <si>
    <t xml:space="preserve">91360923MA3AEYJL32</t>
  </si>
  <si>
    <t xml:space="preserve">吉安市华创物业有限公司</t>
  </si>
  <si>
    <t xml:space="preserve">91360800MA360JLR4Q</t>
  </si>
  <si>
    <t xml:space="preserve">江西康泰物业管理有限公司</t>
  </si>
  <si>
    <t xml:space="preserve">91360100772390387C</t>
  </si>
  <si>
    <t xml:space="preserve">深圳市新启点物业管理有限公司</t>
  </si>
  <si>
    <t xml:space="preserve">91440300MA5FU24X4P</t>
  </si>
  <si>
    <t xml:space="preserve">广州虹宇物业管理有限公司</t>
  </si>
  <si>
    <t xml:space="preserve">9144010672682739XE</t>
  </si>
  <si>
    <t xml:space="preserve">江西鑫达物业服务有限公司</t>
  </si>
  <si>
    <t xml:space="preserve">91361100MA38TXUH8T</t>
  </si>
  <si>
    <t xml:space="preserve">赣州豪洁物业管理有限公司</t>
  </si>
  <si>
    <t xml:space="preserve">91360730MA3630Y512</t>
  </si>
  <si>
    <t xml:space="preserve">江西顺泰物业服务有限公司</t>
  </si>
  <si>
    <t xml:space="preserve">91360803MA396LXB01</t>
  </si>
  <si>
    <t xml:space="preserve">泰和县祥峰物业服务有限公司</t>
  </si>
  <si>
    <t xml:space="preserve">91360826MA38TJ5YXA</t>
  </si>
  <si>
    <t xml:space="preserve">景德镇人之本物业服务有限公司</t>
  </si>
  <si>
    <t xml:space="preserve">91360200MA398NX74W</t>
  </si>
  <si>
    <t xml:space="preserve">江西鸿伟物业管理有限公司</t>
  </si>
  <si>
    <t xml:space="preserve">91360821MA3AEAXC3M</t>
  </si>
  <si>
    <t xml:space="preserve">资溪县文涛物业管理有限公司</t>
  </si>
  <si>
    <t xml:space="preserve">91361028MA382WW60Q</t>
  </si>
  <si>
    <t xml:space="preserve">瑞金市泰居物业管理有限公司</t>
  </si>
  <si>
    <t xml:space="preserve">91360781MA38B47R6F</t>
  </si>
  <si>
    <t xml:space="preserve">抚州市黎安物业有限公司</t>
  </si>
  <si>
    <t xml:space="preserve">91361022091089548R</t>
  </si>
  <si>
    <t xml:space="preserve">佛山市万鼎物业服务有限公司</t>
  </si>
  <si>
    <t xml:space="preserve">91440606314906323G</t>
  </si>
  <si>
    <t xml:space="preserve">龙南金泰物业管理有限公司</t>
  </si>
  <si>
    <t xml:space="preserve">91360727092900347R</t>
  </si>
  <si>
    <t xml:space="preserve">江西中寰物业管理有限公司</t>
  </si>
  <si>
    <t xml:space="preserve">91360000756766559Q</t>
  </si>
  <si>
    <t xml:space="preserve">南昌缔景物业管理有限公司</t>
  </si>
  <si>
    <t xml:space="preserve">913601216960564233</t>
  </si>
  <si>
    <t xml:space="preserve">九江华恒物业有限公司</t>
  </si>
  <si>
    <t xml:space="preserve">91360403MA3AEKLKXL</t>
  </si>
  <si>
    <t xml:space="preserve">江西靖和物业管理有限公司</t>
  </si>
  <si>
    <t xml:space="preserve">91360405MA35QQ5369</t>
  </si>
  <si>
    <t xml:space="preserve">景德镇市古镇历思联行物业服务有限公司</t>
  </si>
  <si>
    <t xml:space="preserve">91360200091067111E</t>
  </si>
  <si>
    <t xml:space="preserve">景德镇戴德物业服务有限公司</t>
  </si>
  <si>
    <t xml:space="preserve">91360202MA3923W032</t>
  </si>
  <si>
    <t xml:space="preserve">新余市仙女湖物业服务有限公司</t>
  </si>
  <si>
    <t xml:space="preserve">913605026909737146</t>
  </si>
  <si>
    <t xml:space="preserve">鹰潭市山水物业管理有限公司</t>
  </si>
  <si>
    <t xml:space="preserve">91360600MA39RTTA31</t>
  </si>
  <si>
    <t xml:space="preserve">宜丰县顺康物业管理有限公司</t>
  </si>
  <si>
    <t xml:space="preserve">91360924314637944H</t>
  </si>
  <si>
    <t xml:space="preserve">上高县家和物业服务有限公司</t>
  </si>
  <si>
    <t xml:space="preserve">9136092305161474XK</t>
  </si>
  <si>
    <t xml:space="preserve">高安市强发物业管理有限公司</t>
  </si>
  <si>
    <t xml:space="preserve">91360983MA383C447Y</t>
  </si>
  <si>
    <t xml:space="preserve">上高县华惠物业服务有限公司</t>
  </si>
  <si>
    <t xml:space="preserve">913609235761088668</t>
  </si>
  <si>
    <t xml:space="preserve">宜春市上东物业管理有限公司</t>
  </si>
  <si>
    <t xml:space="preserve">91360900748544251L</t>
  </si>
  <si>
    <t xml:space="preserve">江西东亮宏伟物业服务有限公司</t>
  </si>
  <si>
    <t xml:space="preserve">91360802MA364DG4XH</t>
  </si>
  <si>
    <t xml:space="preserve">金溪安信物业管理有限公司</t>
  </si>
  <si>
    <t xml:space="preserve">91361027MA38EP3N1Q</t>
  </si>
  <si>
    <t xml:space="preserve">抚州市金华物业管理服务有限公司</t>
  </si>
  <si>
    <t xml:space="preserve">91361000688549914G</t>
  </si>
  <si>
    <t xml:space="preserve">德昌行物业管理有限公司</t>
  </si>
  <si>
    <t xml:space="preserve">91510107758790544K</t>
  </si>
  <si>
    <t xml:space="preserve">万年县祥安物业管理有限公司</t>
  </si>
  <si>
    <t xml:space="preserve">91361129309273541H</t>
  </si>
  <si>
    <t xml:space="preserve">赣州锦睿物业管理有限公司</t>
  </si>
  <si>
    <t xml:space="preserve">91360702MA36854C9P</t>
  </si>
  <si>
    <t xml:space="preserve">江西森鸿物业服务有限公司</t>
  </si>
  <si>
    <t xml:space="preserve">91360983MA35FFUK4J</t>
  </si>
  <si>
    <t xml:space="preserve">会昌县万佳欢物业管理有限公司</t>
  </si>
  <si>
    <t xml:space="preserve">91360733MA38CTYK4U</t>
  </si>
  <si>
    <t xml:space="preserve">赣州大奔奔物业管理有限公司</t>
  </si>
  <si>
    <t xml:space="preserve">91360782MA35KYHH6G</t>
  </si>
  <si>
    <t xml:space="preserve">景德镇市安心物业有限公司</t>
  </si>
  <si>
    <t xml:space="preserve">91360203MA394BBD99</t>
  </si>
  <si>
    <t xml:space="preserve">深圳市瑞宁物业管理发展有限公司</t>
  </si>
  <si>
    <t xml:space="preserve">91440300674816735U</t>
  </si>
  <si>
    <t xml:space="preserve">江西省润翔商务服务有限公司</t>
  </si>
  <si>
    <t xml:space="preserve">9136010309863764XE</t>
  </si>
  <si>
    <t xml:space="preserve">赣州市豪景物业管理有限公司</t>
  </si>
  <si>
    <t xml:space="preserve">91360702MA387RJH1H</t>
  </si>
  <si>
    <t xml:space="preserve">井冈山市家佳物业服务有限公司</t>
  </si>
  <si>
    <t xml:space="preserve">913608815560085342</t>
  </si>
  <si>
    <t xml:space="preserve">赣州家怡物业服务有限公司</t>
  </si>
  <si>
    <t xml:space="preserve">913607266960923286</t>
  </si>
  <si>
    <t xml:space="preserve">南昌龙居物业管理有限公司</t>
  </si>
  <si>
    <t xml:space="preserve">91360111MABQF0RC2D</t>
  </si>
  <si>
    <t xml:space="preserve">江西省浔辉物业管理有限公司</t>
  </si>
  <si>
    <t xml:space="preserve">91360402MA38NNR42X</t>
  </si>
  <si>
    <t xml:space="preserve">共青城恒炜物业管理有限公司</t>
  </si>
  <si>
    <t xml:space="preserve">91360405MA38F74J1T</t>
  </si>
  <si>
    <t xml:space="preserve">萍乡德恒物业管理有限公司</t>
  </si>
  <si>
    <t xml:space="preserve">91360323MAC61XHK1P</t>
  </si>
  <si>
    <t xml:space="preserve">鹰潭余江区新嘉园物业管理有限公司</t>
  </si>
  <si>
    <t xml:space="preserve">91360622MA396UDP2H</t>
  </si>
  <si>
    <t xml:space="preserve">赣州市南康区湘赣物业服务有限公司</t>
  </si>
  <si>
    <t xml:space="preserve">91360782MA36WQ0R4Y</t>
  </si>
  <si>
    <t xml:space="preserve">赣州涌金环保工程有限公司</t>
  </si>
  <si>
    <t xml:space="preserve">913607023329760691</t>
  </si>
  <si>
    <t xml:space="preserve">信丰芳祺物业管理有限公司</t>
  </si>
  <si>
    <t xml:space="preserve">913607227994612534</t>
  </si>
  <si>
    <t xml:space="preserve">信丰建和物业管理有限公司</t>
  </si>
  <si>
    <t xml:space="preserve">91360722MA36XN8K5M</t>
  </si>
  <si>
    <t xml:space="preserve">江西省首屈物业服务有限公司</t>
  </si>
  <si>
    <t xml:space="preserve">91360923MA37Q4XT93</t>
  </si>
  <si>
    <t xml:space="preserve">江西军隆物业管理有限公司</t>
  </si>
  <si>
    <t xml:space="preserve">91360108MA35T5FD0U</t>
  </si>
  <si>
    <t xml:space="preserve">赣州穗利房物业管理有限公司</t>
  </si>
  <si>
    <t xml:space="preserve">91360722MA35WA7R42</t>
  </si>
  <si>
    <t xml:space="preserve">大余龙安物业有限公司</t>
  </si>
  <si>
    <t xml:space="preserve">91360723MA37TKP6XU</t>
  </si>
  <si>
    <t xml:space="preserve">大余县德荣商业运营管理有限公司</t>
  </si>
  <si>
    <t xml:space="preserve">91360723MA38BLB23Q</t>
  </si>
  <si>
    <t xml:space="preserve">赣州鼎驰物业管理有限公司</t>
  </si>
  <si>
    <t xml:space="preserve">91360702MA38YCHU1A</t>
  </si>
  <si>
    <t xml:space="preserve">赣州康乐物业服务有限公司</t>
  </si>
  <si>
    <t xml:space="preserve">91360702751139601H</t>
  </si>
  <si>
    <t xml:space="preserve">贵溪市灯谷物业管理有限公司</t>
  </si>
  <si>
    <t xml:space="preserve">91360681591804712U</t>
  </si>
  <si>
    <t xml:space="preserve">萍乡市凤凰物业服务有限公司</t>
  </si>
  <si>
    <t xml:space="preserve">913603016749814313</t>
  </si>
  <si>
    <t xml:space="preserve">永丰县恒鑫物业服务有限公司</t>
  </si>
  <si>
    <t xml:space="preserve">91360825677988559B</t>
  </si>
  <si>
    <t xml:space="preserve">瑞昌市佳和物业服务有限责任公司</t>
  </si>
  <si>
    <t xml:space="preserve">91360481787272498D</t>
  </si>
  <si>
    <t xml:space="preserve">赣州雅诚物业管理有限公司</t>
  </si>
  <si>
    <t xml:space="preserve">91360722598852880W</t>
  </si>
  <si>
    <t xml:space="preserve">赣州市瑞鑫物业管理服务有限公司</t>
  </si>
  <si>
    <t xml:space="preserve">91360702MA38DMTK9B</t>
  </si>
  <si>
    <t xml:space="preserve">赣州安园物业管理有限公司</t>
  </si>
  <si>
    <t xml:space="preserve">91360702MA36Y6PN79</t>
  </si>
  <si>
    <t xml:space="preserve">江西盛豪物业管理有限公司</t>
  </si>
  <si>
    <t xml:space="preserve">91360782MA368W914B</t>
  </si>
  <si>
    <t xml:space="preserve">南昌市洪恒花园物业管理有限公司</t>
  </si>
  <si>
    <t xml:space="preserve">91360105769797506T</t>
  </si>
  <si>
    <t xml:space="preserve">安福县弘光物业服务有限公司</t>
  </si>
  <si>
    <t xml:space="preserve">91360829351337131T</t>
  </si>
  <si>
    <t xml:space="preserve">赣州鹏达物业服务有限公司</t>
  </si>
  <si>
    <t xml:space="preserve">91360702553524648F</t>
  </si>
  <si>
    <t xml:space="preserve">江西省鼎新物业管理有限公司</t>
  </si>
  <si>
    <t xml:space="preserve">91361030314659932U</t>
  </si>
  <si>
    <t xml:space="preserve">九江绿达物业服务有限公司</t>
  </si>
  <si>
    <t xml:space="preserve">913604033432267495</t>
  </si>
  <si>
    <t xml:space="preserve">萍乡家兴世纪花园物业服务有限公司</t>
  </si>
  <si>
    <t xml:space="preserve">91360301693721678J</t>
  </si>
  <si>
    <t xml:space="preserve">瑞金市玉龙物业管理有限公司</t>
  </si>
  <si>
    <t xml:space="preserve">91360781076867954W</t>
  </si>
  <si>
    <t xml:space="preserve">赣州市奇亿商业运营管理有限公司</t>
  </si>
  <si>
    <t xml:space="preserve">91360702MA35JRAAX1</t>
  </si>
  <si>
    <t xml:space="preserve">赣州溢嘉盛物业管理有限公司</t>
  </si>
  <si>
    <t xml:space="preserve">91360727MA38D1DL86</t>
  </si>
  <si>
    <t xml:space="preserve">上高县建美物业管理有限公司</t>
  </si>
  <si>
    <t xml:space="preserve">91360923MA38CYEP1K</t>
  </si>
  <si>
    <t xml:space="preserve">宜春丰林物业管理服务有限公司</t>
  </si>
  <si>
    <t xml:space="preserve">91360902799498312P</t>
  </si>
  <si>
    <t xml:space="preserve">万载瑞辰商业运营管理有限公司</t>
  </si>
  <si>
    <t xml:space="preserve">91360922MA35MDKA17</t>
  </si>
  <si>
    <t xml:space="preserve">江西宇创物业服务有限公司</t>
  </si>
  <si>
    <t xml:space="preserve">91360902MA38K5H19T</t>
  </si>
  <si>
    <t xml:space="preserve">余干县华瑞尔物业服务有限公司</t>
  </si>
  <si>
    <t xml:space="preserve">913611273329334648</t>
  </si>
  <si>
    <t xml:space="preserve">安福县百安物业服务有限公司</t>
  </si>
  <si>
    <t xml:space="preserve">91360829MA35FMP75J</t>
  </si>
  <si>
    <t xml:space="preserve">吉安市和谐物业服务有限公司</t>
  </si>
  <si>
    <t xml:space="preserve">91360802696086243L</t>
  </si>
  <si>
    <t xml:space="preserve">抚州和泰物业管理有限公司</t>
  </si>
  <si>
    <t xml:space="preserve">91361000309252804T</t>
  </si>
  <si>
    <t xml:space="preserve">抚州市东乡区华弘顺物业管理有限公司</t>
  </si>
  <si>
    <t xml:space="preserve">91361029MA35G5FA5F</t>
  </si>
  <si>
    <t xml:space="preserve">赣州和兴资产管理有限公司</t>
  </si>
  <si>
    <t xml:space="preserve">91360724351323418D</t>
  </si>
  <si>
    <t xml:space="preserve">赣州维美物业服务有限公司</t>
  </si>
  <si>
    <t xml:space="preserve">91360735MA35KB9T0E</t>
  </si>
  <si>
    <t xml:space="preserve">九江鼎盛物业服务有限公司</t>
  </si>
  <si>
    <t xml:space="preserve">91360421MA35JCTJ3N</t>
  </si>
  <si>
    <t xml:space="preserve">万载新宝物业管理有限公司</t>
  </si>
  <si>
    <t xml:space="preserve">91360922MA38DX2U9E</t>
  </si>
  <si>
    <t xml:space="preserve">瑞昌市桂发物业服务有限公司</t>
  </si>
  <si>
    <t xml:space="preserve">913604816697583664</t>
  </si>
  <si>
    <t xml:space="preserve">江西心恩物业管理有限公司</t>
  </si>
  <si>
    <t xml:space="preserve">91360600MA384NGB6G</t>
  </si>
  <si>
    <t xml:space="preserve">寻乌九洲物业服务有限公司</t>
  </si>
  <si>
    <t xml:space="preserve">91360734MA35TYJGX2</t>
  </si>
  <si>
    <t xml:space="preserve">赣州基业常青物业管理有限责任公司</t>
  </si>
  <si>
    <t xml:space="preserve">91360782MA38RFLU7Q</t>
  </si>
  <si>
    <t xml:space="preserve">今典物业集团有限公司</t>
  </si>
  <si>
    <t xml:space="preserve">91360782690980818G</t>
  </si>
  <si>
    <t xml:space="preserve">抚州深绿常安物业服务有限公司</t>
  </si>
  <si>
    <t xml:space="preserve">91361003MABMRYBQX1</t>
  </si>
  <si>
    <t xml:space="preserve">萍乡万合城市运营服务有限公司</t>
  </si>
  <si>
    <t xml:space="preserve">91360302MA7DN09W6R</t>
  </si>
  <si>
    <t xml:space="preserve">江西省湘诚投控城市服务有限公司</t>
  </si>
  <si>
    <t xml:space="preserve">91360500MA38U8670Q</t>
  </si>
  <si>
    <t xml:space="preserve">赣州时利和物业管理有限公司</t>
  </si>
  <si>
    <t xml:space="preserve">91360722054441426F</t>
  </si>
  <si>
    <t xml:space="preserve">安福县群德物业服务有限公司</t>
  </si>
  <si>
    <t xml:space="preserve">913608293276757718</t>
  </si>
  <si>
    <t xml:space="preserve">抚州市长爱物业管理有限公司</t>
  </si>
  <si>
    <t xml:space="preserve">91361000MA39TJ6093</t>
  </si>
  <si>
    <t xml:space="preserve">江西置境物业服务有限公司</t>
  </si>
  <si>
    <t xml:space="preserve">91360125MAC2YDRE8T</t>
  </si>
  <si>
    <t xml:space="preserve">四川长虹物业服务有限责任公司</t>
  </si>
  <si>
    <t xml:space="preserve">91510703667412193D</t>
  </si>
  <si>
    <t xml:space="preserve">贵溪市康居物业管理有限公司</t>
  </si>
  <si>
    <t xml:space="preserve">91360681MA37R4WK4Y</t>
  </si>
  <si>
    <t xml:space="preserve">九江壹品物业有限公司</t>
  </si>
  <si>
    <t xml:space="preserve">91360406MA35L8KHXA</t>
  </si>
  <si>
    <t xml:space="preserve">赣州腾辉物业服务有限公司</t>
  </si>
  <si>
    <t xml:space="preserve">91360782309250198T</t>
  </si>
  <si>
    <t xml:space="preserve">宁都县国有资产经营管理有限公司</t>
  </si>
  <si>
    <t xml:space="preserve">91360730MA35KPA246</t>
  </si>
  <si>
    <t xml:space="preserve">黄石市金馨物业管理有限公司</t>
  </si>
  <si>
    <t xml:space="preserve">914202007220593626</t>
  </si>
  <si>
    <t xml:space="preserve">彭泽县兴宏物业服务有限公司</t>
  </si>
  <si>
    <t xml:space="preserve">91360430MA38AYWY9X</t>
  </si>
  <si>
    <t xml:space="preserve">信丰中凯物业服务有限公司</t>
  </si>
  <si>
    <t xml:space="preserve">91360722584014288K</t>
  </si>
  <si>
    <t xml:space="preserve">井冈山市宜居物业服务有限公司</t>
  </si>
  <si>
    <t xml:space="preserve">913608810814922533</t>
  </si>
  <si>
    <t xml:space="preserve">九江新厦物业服务有限公司</t>
  </si>
  <si>
    <t xml:space="preserve">913604293091980782</t>
  </si>
  <si>
    <t xml:space="preserve">赣州振鑫物业管理有限公司</t>
  </si>
  <si>
    <t xml:space="preserve">91360702MA363L52XN</t>
  </si>
  <si>
    <t xml:space="preserve">会昌佳家物业管理有限公司</t>
  </si>
  <si>
    <t xml:space="preserve">913607816885189232</t>
  </si>
  <si>
    <t xml:space="preserve">江西乐汇物业服务有限公司</t>
  </si>
  <si>
    <t xml:space="preserve">91360982MA38CDQJ1T</t>
  </si>
  <si>
    <t xml:space="preserve">江西文霖物业有限公司</t>
  </si>
  <si>
    <t xml:space="preserve">91360822MABLMDYN6L</t>
  </si>
  <si>
    <t xml:space="preserve">九江民生新城镇物业服务有限公司</t>
  </si>
  <si>
    <t xml:space="preserve">91360406083913832A</t>
  </si>
  <si>
    <t xml:space="preserve">全南县天豪物业物流服务有限责任公司</t>
  </si>
  <si>
    <t xml:space="preserve">913607296909551292</t>
  </si>
  <si>
    <t xml:space="preserve">宁都县新明物业管理有限公司</t>
  </si>
  <si>
    <t xml:space="preserve">91360730566280224A</t>
  </si>
  <si>
    <t xml:space="preserve">江西天恒物业服务有限公司</t>
  </si>
  <si>
    <t xml:space="preserve">91360122584009155Y</t>
  </si>
  <si>
    <t xml:space="preserve">江西俊成物业服务有限公司</t>
  </si>
  <si>
    <t xml:space="preserve">91360406MA36WCE982</t>
  </si>
  <si>
    <t xml:space="preserve">新余市左邻右舍物业有限公司</t>
  </si>
  <si>
    <t xml:space="preserve">913605020929144159</t>
  </si>
  <si>
    <t xml:space="preserve">江西金鑫物业管理有限公司</t>
  </si>
  <si>
    <t xml:space="preserve">91360600578751281Y</t>
  </si>
  <si>
    <t xml:space="preserve">赣州市裕元物业服务有限公司</t>
  </si>
  <si>
    <t xml:space="preserve">91360702MA35GH6P3X</t>
  </si>
  <si>
    <t xml:space="preserve">赣州泰宇物业有限公司</t>
  </si>
  <si>
    <t xml:space="preserve">91360781079027045T</t>
  </si>
  <si>
    <t xml:space="preserve">井冈山市康居物业管理有限公司</t>
  </si>
  <si>
    <t xml:space="preserve">91360881MA38XK426K</t>
  </si>
  <si>
    <t xml:space="preserve">井冈山市文远物业管理有限公司</t>
  </si>
  <si>
    <t xml:space="preserve">91360881MA38EF3W8X</t>
  </si>
  <si>
    <t xml:space="preserve">武宁县华鑫物业管理有限公司</t>
  </si>
  <si>
    <t xml:space="preserve">91360423MA35HA111P</t>
  </si>
  <si>
    <t xml:space="preserve">江西小红帽物业管理有限公司</t>
  </si>
  <si>
    <t xml:space="preserve">91360703MA39T6HR48</t>
  </si>
  <si>
    <t xml:space="preserve">赣州宇程物业有限公司</t>
  </si>
  <si>
    <t xml:space="preserve">91360723MA394WWX3B</t>
  </si>
  <si>
    <t xml:space="preserve">赣州微至生活服务有限公司</t>
  </si>
  <si>
    <t xml:space="preserve">91360702065380753Q</t>
  </si>
  <si>
    <t xml:space="preserve">吉安县鑫龙物业服务有限公司</t>
  </si>
  <si>
    <t xml:space="preserve">913608210768801205</t>
  </si>
  <si>
    <t xml:space="preserve">江西省莲城物业发展有限公司</t>
  </si>
  <si>
    <t xml:space="preserve">91361030MA380FMU6P</t>
  </si>
  <si>
    <t xml:space="preserve">大余嘉福物业有限公司</t>
  </si>
  <si>
    <t xml:space="preserve">91360723MA36X1KWXE</t>
  </si>
  <si>
    <t xml:space="preserve">崇义瑞安物业管理有限公司</t>
  </si>
  <si>
    <t xml:space="preserve">9136072509808829X6</t>
  </si>
  <si>
    <t xml:space="preserve">安远泰城物业管理服务有限公司</t>
  </si>
  <si>
    <t xml:space="preserve">91360726MA38AHCE1J</t>
  </si>
  <si>
    <t xml:space="preserve">会昌县嘉臣物业管理有限公司</t>
  </si>
  <si>
    <t xml:space="preserve">91360733MA35HQ4P0G</t>
  </si>
  <si>
    <t xml:space="preserve">万年县东升物业管理有限公司</t>
  </si>
  <si>
    <t xml:space="preserve">91361129MA36UXG2XH</t>
  </si>
  <si>
    <t xml:space="preserve">深圳市深福保物业发展有限公司</t>
  </si>
  <si>
    <t xml:space="preserve">91440300192352376G</t>
  </si>
  <si>
    <t xml:space="preserve">南昌众邦物业管理有限公司</t>
  </si>
  <si>
    <t xml:space="preserve">9136012256865447X3</t>
  </si>
  <si>
    <t xml:space="preserve">江西省誉城物业管理有限公司</t>
  </si>
  <si>
    <t xml:space="preserve">91360301333012368F</t>
  </si>
  <si>
    <t xml:space="preserve">新余市信达物业有限责任公司</t>
  </si>
  <si>
    <t xml:space="preserve">91360502593792073U</t>
  </si>
  <si>
    <t xml:space="preserve">宜春同欣物业管理有限责任公司</t>
  </si>
  <si>
    <t xml:space="preserve">91360926MA38MGR13D</t>
  </si>
  <si>
    <t xml:space="preserve">余干县贵华物业服务有限公司</t>
  </si>
  <si>
    <t xml:space="preserve">91361127MA35FH8E0K</t>
  </si>
  <si>
    <t xml:space="preserve">上饶市舒安物业服务有限公司</t>
  </si>
  <si>
    <t xml:space="preserve">91361121591800439B</t>
  </si>
  <si>
    <t xml:space="preserve">江西展望物业管理有限公司</t>
  </si>
  <si>
    <t xml:space="preserve">91361129MA38THFBXU</t>
  </si>
  <si>
    <t xml:space="preserve">吉安市金管家物业服务有限公司</t>
  </si>
  <si>
    <t xml:space="preserve">91360803079032194C</t>
  </si>
  <si>
    <t xml:space="preserve">乐安县恒玖物业管理有限公司</t>
  </si>
  <si>
    <t xml:space="preserve">91361025MA360K3H05</t>
  </si>
  <si>
    <t xml:space="preserve">赣州顺驰物业有限公司</t>
  </si>
  <si>
    <t xml:space="preserve">91360702MA39TB7F61</t>
  </si>
  <si>
    <t xml:space="preserve">瑞金市广亿物业管理有限公司</t>
  </si>
  <si>
    <t xml:space="preserve">913607813146968727</t>
  </si>
  <si>
    <t xml:space="preserve">赣州市中龙物业管理有限公司</t>
  </si>
  <si>
    <t xml:space="preserve">91360782MA36YUDWXE</t>
  </si>
  <si>
    <t xml:space="preserve">江西万禾物业管理有限公司</t>
  </si>
  <si>
    <t xml:space="preserve">91360702MA35KLEW4G</t>
  </si>
  <si>
    <t xml:space="preserve">江西兴锦城物业服务有限公司</t>
  </si>
  <si>
    <t xml:space="preserve">91360425MA38QF4835</t>
  </si>
  <si>
    <t xml:space="preserve">抚州市东乡区新居物业管理有限公司</t>
  </si>
  <si>
    <t xml:space="preserve">913610296885344211</t>
  </si>
  <si>
    <t xml:space="preserve">苏州润徕物业服务有限公司</t>
  </si>
  <si>
    <t xml:space="preserve">91320594MA1WRNXB8R</t>
  </si>
  <si>
    <t xml:space="preserve">贵溪市杰成物业管理有限公司</t>
  </si>
  <si>
    <t xml:space="preserve">91360681MA38MGY937</t>
  </si>
  <si>
    <t xml:space="preserve">奥园智慧生活服务（广州）集团有限公司</t>
  </si>
  <si>
    <t xml:space="preserve">914401017237572264</t>
  </si>
  <si>
    <t xml:space="preserve">萍乡更好物业管理有限公司</t>
  </si>
  <si>
    <t xml:space="preserve">91360323MA7GM37X7M</t>
  </si>
  <si>
    <t xml:space="preserve">江西省企创物业服务有限公司</t>
  </si>
  <si>
    <t xml:space="preserve">91360301MA35LHPT4G</t>
  </si>
  <si>
    <t xml:space="preserve">鹰潭市天伦物业管理有限公司</t>
  </si>
  <si>
    <t xml:space="preserve">91360600MA37R13B85</t>
  </si>
  <si>
    <t xml:space="preserve">赣州鼎泓物业管理有限公司 </t>
  </si>
  <si>
    <t xml:space="preserve">91360731MA397Q3RXN</t>
  </si>
  <si>
    <t xml:space="preserve">赣州嘉晟物业服务有限公司</t>
  </si>
  <si>
    <t xml:space="preserve">91360702576105534G</t>
  </si>
  <si>
    <t xml:space="preserve">南昌市鑫景物业管理有限公司</t>
  </si>
  <si>
    <t xml:space="preserve">91360103566261795N</t>
  </si>
  <si>
    <t xml:space="preserve">赣州杰创物业管理有限公司</t>
  </si>
  <si>
    <t xml:space="preserve">91360702MA39RMD279</t>
  </si>
  <si>
    <t xml:space="preserve">广昌县君祥物业管理有限公司</t>
  </si>
  <si>
    <t xml:space="preserve">91361030MA36W91Q6B</t>
  </si>
  <si>
    <t xml:space="preserve">广东宏顺物业服务有限公司</t>
  </si>
  <si>
    <t xml:space="preserve">914406067977219718</t>
  </si>
  <si>
    <t xml:space="preserve">南昌微尔美清洁有限公司</t>
  </si>
  <si>
    <t xml:space="preserve">91360103MA35RYCT0W</t>
  </si>
  <si>
    <t xml:space="preserve">赣州宏远物业管理有限公司</t>
  </si>
  <si>
    <t xml:space="preserve">91360726MA7MTYQY4L</t>
  </si>
  <si>
    <t xml:space="preserve">赣州市众美物业管理有限公司</t>
  </si>
  <si>
    <t xml:space="preserve">91360702MA35NY11XP</t>
  </si>
  <si>
    <t xml:space="preserve">赣州市虔州物业管理有限公司</t>
  </si>
  <si>
    <t xml:space="preserve">91360725MABWA1U473</t>
  </si>
  <si>
    <t xml:space="preserve">深圳市莲花物业管理有限公司</t>
  </si>
  <si>
    <t xml:space="preserve">914403001921973458</t>
  </si>
  <si>
    <t xml:space="preserve">井冈山市新城区物业服务有限公司</t>
  </si>
  <si>
    <t xml:space="preserve">91360881696061214E</t>
  </si>
  <si>
    <t xml:space="preserve">南昌市新苑物业管理有限公司</t>
  </si>
  <si>
    <t xml:space="preserve">913601217319511929</t>
  </si>
  <si>
    <t xml:space="preserve">彭泽县星诚物业服务有限公司</t>
  </si>
  <si>
    <t xml:space="preserve">91360430MA398QCX11</t>
  </si>
  <si>
    <t xml:space="preserve">景德镇军安物业服务有限公司</t>
  </si>
  <si>
    <t xml:space="preserve">91360202MA3998N08R</t>
  </si>
  <si>
    <t xml:space="preserve">新余市星科物业管理有限公司</t>
  </si>
  <si>
    <t xml:space="preserve">9136050079281452XA</t>
  </si>
  <si>
    <t xml:space="preserve">奉新安捷物业管理有限责任公司</t>
  </si>
  <si>
    <t xml:space="preserve">91360921MA3913CN9D</t>
  </si>
  <si>
    <t xml:space="preserve">新干县成气保洁服务有限公司</t>
  </si>
  <si>
    <t xml:space="preserve">91360824MA39RRD71R</t>
  </si>
  <si>
    <t xml:space="preserve">浙江惠誉城市服务有限公司</t>
  </si>
  <si>
    <t xml:space="preserve">91330109MA2H23347N</t>
  </si>
  <si>
    <t xml:space="preserve">上海锦茸物业管理有限公司</t>
  </si>
  <si>
    <t xml:space="preserve">9131011774058649XD</t>
  </si>
  <si>
    <t xml:space="preserve">赣州宏安物业管理有限公司</t>
  </si>
  <si>
    <t xml:space="preserve">91360728091057482E</t>
  </si>
  <si>
    <t xml:space="preserve">江西嘉贵韵物业服务有限公司</t>
  </si>
  <si>
    <t xml:space="preserve">91360826MA38BA5M95</t>
  </si>
  <si>
    <t xml:space="preserve">贵溪市康悦物业管理有限公司</t>
  </si>
  <si>
    <t xml:space="preserve">91360681MA37WUKC0M</t>
  </si>
  <si>
    <t xml:space="preserve">深圳市开元国际物业管理有限公司</t>
  </si>
  <si>
    <t xml:space="preserve">91440300724719360W</t>
  </si>
  <si>
    <t xml:space="preserve">江西隆华物业服务有限公司</t>
  </si>
  <si>
    <t xml:space="preserve">91360429799466281T</t>
  </si>
  <si>
    <t xml:space="preserve">厦门艾尔美物业管理有限公司</t>
  </si>
  <si>
    <t xml:space="preserve">91350203664709266J</t>
  </si>
  <si>
    <t xml:space="preserve">崇义汉都物业管理有限公司</t>
  </si>
  <si>
    <t xml:space="preserve">91360725MA35JCQ335</t>
  </si>
  <si>
    <t xml:space="preserve">于都县佳欣物业管理有限公司</t>
  </si>
  <si>
    <t xml:space="preserve">91360731MA37TJ9L85</t>
  </si>
  <si>
    <t xml:space="preserve">龙南市阳光安泰物业管理有限公司</t>
  </si>
  <si>
    <t xml:space="preserve">91360727MA35G79P54</t>
  </si>
  <si>
    <t xml:space="preserve">赣州标线物业管理有限公司</t>
  </si>
  <si>
    <t xml:space="preserve">91360700MA37PJUM88</t>
  </si>
  <si>
    <t xml:space="preserve">九江长兴服务有限公司</t>
  </si>
  <si>
    <t xml:space="preserve">91360430MA39TRM459</t>
  </si>
  <si>
    <t xml:space="preserve">江西博辰物业管理有限公司</t>
  </si>
  <si>
    <t xml:space="preserve">91360521MA398W9X9R</t>
  </si>
  <si>
    <t xml:space="preserve">余干县家安物业管理有限公司</t>
  </si>
  <si>
    <t xml:space="preserve">91361127MA390MAF7Q</t>
  </si>
  <si>
    <t xml:space="preserve">泰和县安康物业服务有限公司</t>
  </si>
  <si>
    <t xml:space="preserve">91360826550878002D</t>
  </si>
  <si>
    <t xml:space="preserve">南城县聚福物业管理有限公司</t>
  </si>
  <si>
    <t xml:space="preserve">91361021MA39TGCRXU</t>
  </si>
  <si>
    <t xml:space="preserve">珠海市洪福物业管理有限公司</t>
  </si>
  <si>
    <t xml:space="preserve">914404007730961047</t>
  </si>
  <si>
    <t xml:space="preserve">赣州佳景物业管理有限公司</t>
  </si>
  <si>
    <t xml:space="preserve">91360702MA361MHCXW</t>
  </si>
  <si>
    <t xml:space="preserve">深圳市嘉诚物业管理有限公司</t>
  </si>
  <si>
    <t xml:space="preserve">91440300755665879R</t>
  </si>
  <si>
    <t xml:space="preserve">信丰县伟胜物业有限公司</t>
  </si>
  <si>
    <t xml:space="preserve">91360722MA36W3JT91</t>
  </si>
  <si>
    <t xml:space="preserve">赣州市吉泰物业服务有限公司</t>
  </si>
  <si>
    <t xml:space="preserve">91360702573620071L</t>
  </si>
  <si>
    <t xml:space="preserve">湖口巨峰物业服务有限公司</t>
  </si>
  <si>
    <t xml:space="preserve">91360429MA3836GP9H</t>
  </si>
  <si>
    <t xml:space="preserve">永修县双喜物业服务有限公司</t>
  </si>
  <si>
    <t xml:space="preserve">91360425796999912U</t>
  </si>
  <si>
    <t xml:space="preserve">九江浩延物业服务有限公司</t>
  </si>
  <si>
    <t xml:space="preserve">9136040235214469XE</t>
  </si>
  <si>
    <t xml:space="preserve"> 湖口县石钟物业服务有限公司</t>
  </si>
  <si>
    <t xml:space="preserve">91360429789725067F</t>
  </si>
  <si>
    <t xml:space="preserve">赣州社区集商业管理有限公司</t>
  </si>
  <si>
    <t xml:space="preserve">91360702MA38C6108J</t>
  </si>
  <si>
    <t xml:space="preserve">赣州嘉鑫物业管理服务有限公司</t>
  </si>
  <si>
    <t xml:space="preserve">9136070306970257X2</t>
  </si>
  <si>
    <t xml:space="preserve">赣州博众人力资源管理有限公司</t>
  </si>
  <si>
    <t xml:space="preserve">91360700MA35MF2A22</t>
  </si>
  <si>
    <t xml:space="preserve">景德镇市丽景物业管理有限公司</t>
  </si>
  <si>
    <t xml:space="preserve">913602007928469941</t>
  </si>
  <si>
    <t xml:space="preserve">九江市好安家物业服务有限公司</t>
  </si>
  <si>
    <t xml:space="preserve">91360403MA35GF5L98</t>
  </si>
  <si>
    <t xml:space="preserve">九江经开区嘉成物业管理有限责任公司</t>
  </si>
  <si>
    <t xml:space="preserve">91360406MA38C9ED5G</t>
  </si>
  <si>
    <t xml:space="preserve">瑞昌市鸿福物业服务有限公司</t>
  </si>
  <si>
    <t xml:space="preserve">91360481MA366J8T0D</t>
  </si>
  <si>
    <t xml:space="preserve">景德镇美家物业服务有限公司</t>
  </si>
  <si>
    <t xml:space="preserve">91360200MA38023P98</t>
  </si>
  <si>
    <t xml:space="preserve">赣州中丹物业管理有限公司</t>
  </si>
  <si>
    <t xml:space="preserve">9136072268092787XW</t>
  </si>
  <si>
    <t xml:space="preserve">赣州金地瑞泰物业管理有限公司</t>
  </si>
  <si>
    <t xml:space="preserve">91360702MA35W5FB0H</t>
  </si>
  <si>
    <t xml:space="preserve">南城县万家和物业服务有限公司</t>
  </si>
  <si>
    <t xml:space="preserve">91361021MA3942UW0T</t>
  </si>
  <si>
    <t xml:space="preserve">南昌高远物业管理有限公司</t>
  </si>
  <si>
    <t xml:space="preserve">913601023513666612</t>
  </si>
  <si>
    <t xml:space="preserve">赣州虹宇物业服务有限公司</t>
  </si>
  <si>
    <t xml:space="preserve">91360702081480199B</t>
  </si>
  <si>
    <t xml:space="preserve">樟树市锦和物业管理有限公司</t>
  </si>
  <si>
    <t xml:space="preserve">91360982083941817C</t>
  </si>
  <si>
    <t xml:space="preserve">赣州市康泓物业管理有限公司</t>
  </si>
  <si>
    <t xml:space="preserve">913607303091924184</t>
  </si>
  <si>
    <t xml:space="preserve">赣州市达安通新能源有限公司</t>
  </si>
  <si>
    <t xml:space="preserve">91360703MA38MF182D</t>
  </si>
  <si>
    <t xml:space="preserve">南昌市新建区瑞鑫物业管理有限责任公司</t>
  </si>
  <si>
    <t xml:space="preserve">913601227697859867</t>
  </si>
  <si>
    <t xml:space="preserve">九江市风顺科技有限公司</t>
  </si>
  <si>
    <t xml:space="preserve">91360481MA38MQ4R70</t>
  </si>
  <si>
    <t xml:space="preserve">九江市鸿盛物业服务有限公司</t>
  </si>
  <si>
    <t xml:space="preserve">913604215761341677</t>
  </si>
  <si>
    <t xml:space="preserve">赣南贸易广场物业管理有限公司</t>
  </si>
  <si>
    <t xml:space="preserve">91360700612435216U</t>
  </si>
  <si>
    <t xml:space="preserve">龙南市水东综合大市场物业管理有限公司</t>
  </si>
  <si>
    <t xml:space="preserve">91360727741972210Y</t>
  </si>
  <si>
    <t xml:space="preserve">高安市温馨物业有限公司</t>
  </si>
  <si>
    <t xml:space="preserve">91360983MA35R8NTXM</t>
  </si>
  <si>
    <t xml:space="preserve">全南县虔城物业管理有限公司</t>
  </si>
  <si>
    <t xml:space="preserve">91360729MA38607A9C</t>
  </si>
  <si>
    <t xml:space="preserve">定南县超信网络科技有限公司</t>
  </si>
  <si>
    <t xml:space="preserve">913607285535489068</t>
  </si>
  <si>
    <t xml:space="preserve">赣州名屋物业服务有限公司</t>
  </si>
  <si>
    <t xml:space="preserve">91360700674983648R</t>
  </si>
  <si>
    <t xml:space="preserve">江西创景物业管理有限公司</t>
  </si>
  <si>
    <t xml:space="preserve">91360731MA7AY5T96M</t>
  </si>
  <si>
    <t xml:space="preserve">赣州凯宏物业管理有限公司</t>
  </si>
  <si>
    <t xml:space="preserve">91360703MA369X920H</t>
  </si>
  <si>
    <t xml:space="preserve">赣州万维佳物业管理有限公司</t>
  </si>
  <si>
    <t xml:space="preserve">91360728MA397K8390</t>
  </si>
  <si>
    <t xml:space="preserve">九江勇创物业服务有限公司</t>
  </si>
  <si>
    <t xml:space="preserve">91360481067467406U</t>
  </si>
  <si>
    <t xml:space="preserve">贵溪市高祥物业管理有限公司</t>
  </si>
  <si>
    <t xml:space="preserve">91360681MA38KC6T7G</t>
  </si>
  <si>
    <t xml:space="preserve">永修县永晟物业管理服务有限公司</t>
  </si>
  <si>
    <t xml:space="preserve">91360425MA367NL7X9</t>
  </si>
  <si>
    <t xml:space="preserve">余江县丽景物业有限公司</t>
  </si>
  <si>
    <t xml:space="preserve">9136062208391718XP</t>
  </si>
  <si>
    <t xml:space="preserve">赣州市白莲和物业管理有限公司</t>
  </si>
  <si>
    <t xml:space="preserve">913607027928085412</t>
  </si>
  <si>
    <t xml:space="preserve">婺源县奈美物业管理有限公司</t>
  </si>
  <si>
    <t xml:space="preserve">91361130MA3AE9HK4X</t>
  </si>
  <si>
    <t xml:space="preserve">吉安创景物业服务有限公司</t>
  </si>
  <si>
    <t xml:space="preserve">913608027928168676</t>
  </si>
  <si>
    <t xml:space="preserve">峡江县颖川物业服务有限公司</t>
  </si>
  <si>
    <t xml:space="preserve">91360823MA37NXN00L</t>
  </si>
  <si>
    <t xml:space="preserve">江西省同鑫物业服务有限公司</t>
  </si>
  <si>
    <t xml:space="preserve">91360600MA35N9H05D</t>
  </si>
  <si>
    <t xml:space="preserve">崇义县佳源物业服务有限公司</t>
  </si>
  <si>
    <t xml:space="preserve">9136072569845672X4</t>
  </si>
  <si>
    <t xml:space="preserve">赣州铭盛物业管理有限公司</t>
  </si>
  <si>
    <t xml:space="preserve">91360735MA3627Y8XY</t>
  </si>
  <si>
    <t xml:space="preserve">江西康程物业管理服务有限公司</t>
  </si>
  <si>
    <t xml:space="preserve">913606027872901270</t>
  </si>
  <si>
    <t xml:space="preserve">南昌新兴物业管理有限公司</t>
  </si>
  <si>
    <t xml:space="preserve">91360100796964680R</t>
  </si>
  <si>
    <t xml:space="preserve">深圳亿源发展集团有限公司</t>
  </si>
  <si>
    <t xml:space="preserve">914403005700123023</t>
  </si>
  <si>
    <t xml:space="preserve">余干县千家伴物业服务有限公司</t>
  </si>
  <si>
    <t xml:space="preserve">91361127MA7EMXWM64</t>
  </si>
  <si>
    <t xml:space="preserve">江西资通物业管理有限公司</t>
  </si>
  <si>
    <t xml:space="preserve">91361029314739094T</t>
  </si>
  <si>
    <t xml:space="preserve">赣州富祥物业管理有限公司</t>
  </si>
  <si>
    <t xml:space="preserve">91360702MA35G87279</t>
  </si>
  <si>
    <t xml:space="preserve">中物联江右（鹰潭）物业服务有限公司</t>
  </si>
  <si>
    <t xml:space="preserve">91360622MA39UBE03H</t>
  </si>
  <si>
    <t xml:space="preserve">南昌市江慧物业管理有限公司</t>
  </si>
  <si>
    <t xml:space="preserve">91360103MA38RH5L7E</t>
  </si>
  <si>
    <t xml:space="preserve">瑞金绿洲物业管理有限公司</t>
  </si>
  <si>
    <t xml:space="preserve">913607810607832463</t>
  </si>
  <si>
    <t xml:space="preserve">彭泽县美丽花园物业服务有限公司</t>
  </si>
  <si>
    <t xml:space="preserve">91360430332958514R</t>
  </si>
  <si>
    <t xml:space="preserve">瑞金市昌顺物业管理有限公司</t>
  </si>
  <si>
    <t xml:space="preserve">91360781MA38CKTR5C</t>
  </si>
  <si>
    <t xml:space="preserve">瑞金市中泰物业有限公司</t>
  </si>
  <si>
    <t xml:space="preserve">91360781556044877D</t>
  </si>
  <si>
    <t xml:space="preserve">寻乌县好运美物业管理有限公司</t>
  </si>
  <si>
    <t xml:space="preserve">91360734074271997Q</t>
  </si>
  <si>
    <t xml:space="preserve">莲花县天浩物业服务有限公司</t>
  </si>
  <si>
    <t xml:space="preserve">91360321MA39T7GT7H</t>
  </si>
  <si>
    <t xml:space="preserve">江西方喜物业管理有限公司</t>
  </si>
  <si>
    <t xml:space="preserve">91360723352080657J</t>
  </si>
  <si>
    <t xml:space="preserve">宜丰帕瑞物业管理有限公司</t>
  </si>
  <si>
    <t xml:space="preserve">91360924MA3954QH3B</t>
  </si>
  <si>
    <t xml:space="preserve">江西益鑫保洁服务有限公司</t>
  </si>
  <si>
    <t xml:space="preserve">91361100MA35L1H7X8</t>
  </si>
  <si>
    <t xml:space="preserve">赣州嘉联物业管理有限公司</t>
  </si>
  <si>
    <t xml:space="preserve">91360700769759665R</t>
  </si>
  <si>
    <t xml:space="preserve">赣州岭秀物业服务中心（普通合伙）</t>
  </si>
  <si>
    <t xml:space="preserve">91360703MA35L41GXA</t>
  </si>
  <si>
    <t xml:space="preserve">奉新鹏安物业管理有限公司</t>
  </si>
  <si>
    <t xml:space="preserve">913609215662502604</t>
  </si>
  <si>
    <t xml:space="preserve">赣州市吉鑫物业管理有限公司</t>
  </si>
  <si>
    <t xml:space="preserve">91360702MA35LABU4X</t>
  </si>
  <si>
    <t xml:space="preserve">赣州安鑫物业管理有限公司</t>
  </si>
  <si>
    <t xml:space="preserve">91360735309234876M</t>
  </si>
  <si>
    <t xml:space="preserve">九江华星物业有限公司</t>
  </si>
  <si>
    <t xml:space="preserve">913604813990347549</t>
  </si>
  <si>
    <t xml:space="preserve">景德镇市鑫旺物业服务有限公司</t>
  </si>
  <si>
    <t xml:space="preserve">91360200069706060J</t>
  </si>
  <si>
    <t xml:space="preserve">赣州市万佳福物业管理有限公司</t>
  </si>
  <si>
    <t xml:space="preserve">91360702596502019A</t>
  </si>
  <si>
    <t xml:space="preserve">赣州荣安物业服务有限公司</t>
  </si>
  <si>
    <t xml:space="preserve">91360702550889625U</t>
  </si>
  <si>
    <t xml:space="preserve">泰和县锐浩物业有限公司</t>
  </si>
  <si>
    <t xml:space="preserve">91360826MA3603UG8W</t>
  </si>
  <si>
    <t xml:space="preserve">定南捷诚物业管理有限责任公司</t>
  </si>
  <si>
    <t xml:space="preserve">91360728MA38GMXY58</t>
  </si>
  <si>
    <t xml:space="preserve">会昌县鑫成物业有限公司</t>
  </si>
  <si>
    <t xml:space="preserve">91360733MA389D426P</t>
  </si>
  <si>
    <t xml:space="preserve">赣州市国兴物业管理有限公司</t>
  </si>
  <si>
    <t xml:space="preserve">913607325918186046</t>
  </si>
  <si>
    <t xml:space="preserve">武宁华林物业有限公司</t>
  </si>
  <si>
    <t xml:space="preserve">913604230634688742</t>
  </si>
  <si>
    <t xml:space="preserve">江西志浩物业集团有限公司</t>
  </si>
  <si>
    <t xml:space="preserve">91360425333004923J</t>
  </si>
  <si>
    <t xml:space="preserve">鹰潭鸿安物业有限公司</t>
  </si>
  <si>
    <t xml:space="preserve">913606005535298793</t>
  </si>
  <si>
    <t xml:space="preserve">江西德力物业服务有限公司</t>
  </si>
  <si>
    <t xml:space="preserve">91360702MA398BJB5W</t>
  </si>
  <si>
    <t xml:space="preserve">赣州市南康区皓源物业管理有限公司</t>
  </si>
  <si>
    <t xml:space="preserve">91360782MA392LTE85</t>
  </si>
  <si>
    <t xml:space="preserve">赣州市东江源物业管理有限公司</t>
  </si>
  <si>
    <t xml:space="preserve">91360702794780474N</t>
  </si>
  <si>
    <t xml:space="preserve">上饶市信州区丰溪万顺物业服务有限公司</t>
  </si>
  <si>
    <t xml:space="preserve">91361102MA7BHHE839</t>
  </si>
  <si>
    <t xml:space="preserve">赣州勤匠物业管理有限公司</t>
  </si>
  <si>
    <t xml:space="preserve">91360702MA37W85A9E</t>
  </si>
  <si>
    <t xml:space="preserve">新余市荣昌物业管理有限公司</t>
  </si>
  <si>
    <t xml:space="preserve">91360500696094702N</t>
  </si>
  <si>
    <t xml:space="preserve">江西省骄阳物业管理有限公司</t>
  </si>
  <si>
    <t xml:space="preserve">91360722MA38AAA3X6</t>
  </si>
  <si>
    <t xml:space="preserve">武宁县天路物业托管服务有限公司</t>
  </si>
  <si>
    <t xml:space="preserve">9136042379283511XE</t>
  </si>
  <si>
    <t xml:space="preserve">全南县日成保洁有限公司</t>
  </si>
  <si>
    <t xml:space="preserve">91360729MA37YL5M3H</t>
  </si>
  <si>
    <t xml:space="preserve">赣州市南康区媛宝物业有限公司</t>
  </si>
  <si>
    <t xml:space="preserve">91360782MA7BC8C38Y</t>
  </si>
  <si>
    <t xml:space="preserve">赣州市胜德物业管理有限公司</t>
  </si>
  <si>
    <t xml:space="preserve">91360702MA384P5CXK</t>
  </si>
  <si>
    <t xml:space="preserve">全南全顺物业管理有限公司</t>
  </si>
  <si>
    <t xml:space="preserve">91360729MA363LG62R</t>
  </si>
  <si>
    <t xml:space="preserve">修水县恒邦物业服务有限公司</t>
  </si>
  <si>
    <t xml:space="preserve">91360424054448468R</t>
  </si>
  <si>
    <t xml:space="preserve">赣州虔律物业有限公司</t>
  </si>
  <si>
    <t xml:space="preserve">91360702MA3AMJM629</t>
  </si>
  <si>
    <t xml:space="preserve">修水县美欣物业服务有限公司</t>
  </si>
  <si>
    <t xml:space="preserve">91360424MA38BWXQXY</t>
  </si>
  <si>
    <t xml:space="preserve">永修县盛志物业服务有限公司</t>
  </si>
  <si>
    <t xml:space="preserve">913604250871160993</t>
  </si>
  <si>
    <t xml:space="preserve">瑞昌友和物业管理有限公司</t>
  </si>
  <si>
    <t xml:space="preserve">91360481MA383T5W92</t>
  </si>
  <si>
    <t xml:space="preserve">景德镇合诚物业有限责任公司</t>
  </si>
  <si>
    <t xml:space="preserve">91360207MA39BK54XM</t>
  </si>
  <si>
    <t xml:space="preserve">于都县福兴物业管理有限公司</t>
  </si>
  <si>
    <t xml:space="preserve">91360731MA362NX1XL</t>
  </si>
  <si>
    <t xml:space="preserve">资溪县华凯物业管理有限公司</t>
  </si>
  <si>
    <t xml:space="preserve">91361028MA35G0DC5K</t>
  </si>
  <si>
    <t xml:space="preserve">赣州市旺达物业服务管理有限公司</t>
  </si>
  <si>
    <t xml:space="preserve">91360703MA39RM163B</t>
  </si>
  <si>
    <t xml:space="preserve">江西省永福物业有限公司</t>
  </si>
  <si>
    <t xml:space="preserve">913608023330194983</t>
  </si>
  <si>
    <t xml:space="preserve">赣州市南康区光明物业管理有限公司</t>
  </si>
  <si>
    <t xml:space="preserve">91360782772351847L</t>
  </si>
  <si>
    <t xml:space="preserve">赣州同众物业服务有限公司</t>
  </si>
  <si>
    <t xml:space="preserve">91360702MA39777G3Q</t>
  </si>
  <si>
    <t xml:space="preserve">赣州信和物业管理有限公司</t>
  </si>
  <si>
    <t xml:space="preserve">91360702769762653L</t>
  </si>
  <si>
    <t xml:space="preserve">崇义县旭阳物业管理有限公司</t>
  </si>
  <si>
    <t xml:space="preserve">91360725MA360F5W2W</t>
  </si>
  <si>
    <t xml:space="preserve">资溪县安利达物业管理有限公司</t>
  </si>
  <si>
    <t xml:space="preserve">913610286674884898</t>
  </si>
  <si>
    <t xml:space="preserve">江西鼎辉物业管理有限公司</t>
  </si>
  <si>
    <t xml:space="preserve">91361024MA35LNTRX9</t>
  </si>
  <si>
    <t xml:space="preserve">赣州富琛物业管理有限公司</t>
  </si>
  <si>
    <t xml:space="preserve">91360722332868324H</t>
  </si>
  <si>
    <t xml:space="preserve">龙南市宝盛物业管理有限公司</t>
  </si>
  <si>
    <t xml:space="preserve">91360727662015965A</t>
  </si>
  <si>
    <t xml:space="preserve">吉安户万祥物业服务有限公司</t>
  </si>
  <si>
    <t xml:space="preserve">91360821778805301K</t>
  </si>
  <si>
    <t xml:space="preserve">赣州市南康区福平物业管理有限公司</t>
  </si>
  <si>
    <t xml:space="preserve">91360782MA35GDUM0Q</t>
  </si>
  <si>
    <t xml:space="preserve">江西程洁物业管理有限公司</t>
  </si>
  <si>
    <t xml:space="preserve">91360600MA399HKDX0</t>
  </si>
  <si>
    <t xml:space="preserve">安远卓越物业服务有限公司</t>
  </si>
  <si>
    <t xml:space="preserve">91360726MA37QPMH8K</t>
  </si>
  <si>
    <t xml:space="preserve">赣州有福物业管理有限公司</t>
  </si>
  <si>
    <t xml:space="preserve">91360704MA394PCH6Q</t>
  </si>
  <si>
    <t xml:space="preserve">赣州逸豪物业服务有限公司</t>
  </si>
  <si>
    <t xml:space="preserve">91360702573614288U</t>
  </si>
  <si>
    <t xml:space="preserve">江西振兴物业管理有限公司</t>
  </si>
  <si>
    <t xml:space="preserve">91361021MA3ABDNK73</t>
  </si>
  <si>
    <t xml:space="preserve">南城县鼎盛物业管理有限公司</t>
  </si>
  <si>
    <t xml:space="preserve">91361021MA3983723X</t>
  </si>
  <si>
    <t xml:space="preserve">于都和晖物业管理有限公司</t>
  </si>
  <si>
    <t xml:space="preserve">91360731MA7EMPXJ6N</t>
  </si>
  <si>
    <t xml:space="preserve">赣州众兴物业管理有限公司</t>
  </si>
  <si>
    <t xml:space="preserve">91360702799460664Q</t>
  </si>
  <si>
    <t xml:space="preserve">全南县吉鑫物业服务管理有限公司</t>
  </si>
  <si>
    <t xml:space="preserve">91360729MA7C2WAY0L</t>
  </si>
  <si>
    <t xml:space="preserve">赣州市和福物业管理有限公司</t>
  </si>
  <si>
    <t xml:space="preserve">91360702MA38NYMQ0Y</t>
  </si>
  <si>
    <t xml:space="preserve">赣州诚和物业管理有限公司</t>
  </si>
  <si>
    <t xml:space="preserve">913607303147773149</t>
  </si>
  <si>
    <t xml:space="preserve">崇义青禾物业管理有限公司</t>
  </si>
  <si>
    <t xml:space="preserve">91360725MA3974F809</t>
  </si>
  <si>
    <t xml:space="preserve">赣州华鑫物业服务有限公司</t>
  </si>
  <si>
    <t xml:space="preserve">913607245560283404</t>
  </si>
  <si>
    <t xml:space="preserve">赣州市金凯地商业管理有限公司</t>
  </si>
  <si>
    <t xml:space="preserve">91360725MA384AN487</t>
  </si>
  <si>
    <t xml:space="preserve">苏州远择品唯物业管理有限公司</t>
  </si>
  <si>
    <t xml:space="preserve">91320594761501344N</t>
  </si>
  <si>
    <t xml:space="preserve">全南荣丰物业有限公司</t>
  </si>
  <si>
    <t xml:space="preserve">91360729MA38JCTB01</t>
  </si>
  <si>
    <t xml:space="preserve">尚鸿嘉品物业集团有限责任公司</t>
  </si>
  <si>
    <t xml:space="preserve">9133030256239550XR</t>
  </si>
  <si>
    <t xml:space="preserve">宜春立发物业管理有限公司</t>
  </si>
  <si>
    <t xml:space="preserve">91360922MA35YG3W7W</t>
  </si>
  <si>
    <t xml:space="preserve">赣州恒远物业管理服务有限公司</t>
  </si>
  <si>
    <t xml:space="preserve">91360702581605066D</t>
  </si>
  <si>
    <t xml:space="preserve">江西祥和物业服务有限公司</t>
  </si>
  <si>
    <t xml:space="preserve">91360700MA35U2QW35</t>
  </si>
  <si>
    <t xml:space="preserve">赣州新宇物业管理有限公司</t>
  </si>
  <si>
    <t xml:space="preserve">913607225965301324</t>
  </si>
  <si>
    <t xml:space="preserve">南城县盛川物业有限公司</t>
  </si>
  <si>
    <t xml:space="preserve">91361021MA7B7PT6X5</t>
  </si>
  <si>
    <t xml:space="preserve">龙南县福盈门物业管理有限责任公司</t>
  </si>
  <si>
    <t xml:space="preserve">913607276620168107</t>
  </si>
  <si>
    <t xml:space="preserve">赣州致胜物业管理有限公司</t>
  </si>
  <si>
    <t xml:space="preserve">91360702MA3ADTMM1H</t>
  </si>
  <si>
    <t xml:space="preserve">于都县祥泰物业服务有限公司</t>
  </si>
  <si>
    <t xml:space="preserve">91360731571169571P</t>
  </si>
  <si>
    <t xml:space="preserve">鹰潭市银座物业管理有限公司</t>
  </si>
  <si>
    <t xml:space="preserve">913606027485444974</t>
  </si>
  <si>
    <t xml:space="preserve">安远新东江物业管理有限公司</t>
  </si>
  <si>
    <t xml:space="preserve">91360726MA3952H1XP</t>
  </si>
  <si>
    <t xml:space="preserve">新余市格林物业管理有限责任公司</t>
  </si>
  <si>
    <t xml:space="preserve">91360504MA394K920E</t>
  </si>
  <si>
    <t xml:space="preserve">赣州祥旺物业管理有限公司</t>
  </si>
  <si>
    <t xml:space="preserve">91360702MA39T49158</t>
  </si>
  <si>
    <t xml:space="preserve">于都雅苑物业管理有限公司</t>
  </si>
  <si>
    <t xml:space="preserve">91360731314623390D</t>
  </si>
  <si>
    <t xml:space="preserve">广西尚诚物业服务集团有限公司</t>
  </si>
  <si>
    <t xml:space="preserve">91450500340371107P</t>
  </si>
  <si>
    <t xml:space="preserve">赣州全欣物业服务有限公司</t>
  </si>
  <si>
    <t xml:space="preserve">913607020742796497</t>
  </si>
  <si>
    <t xml:space="preserve">赣州市晟诚物业管理有限公司</t>
  </si>
  <si>
    <t xml:space="preserve">91360732MA3840A64L</t>
  </si>
  <si>
    <t xml:space="preserve">赣州众和物业服务有限公司</t>
  </si>
  <si>
    <t xml:space="preserve">91360729556032809W</t>
  </si>
  <si>
    <t xml:space="preserve">赣州百合物业服务有限公司</t>
  </si>
  <si>
    <t xml:space="preserve">91360731553531901Q</t>
  </si>
  <si>
    <t xml:space="preserve">赣州市兴和物业服务有限公司</t>
  </si>
  <si>
    <t xml:space="preserve">913607033329343607</t>
  </si>
  <si>
    <t xml:space="preserve">信丰亚琦物业管理有限公司</t>
  </si>
  <si>
    <t xml:space="preserve">91360722MA392HXWX3</t>
  </si>
  <si>
    <t xml:space="preserve">江西新科物业服务有限公司</t>
  </si>
  <si>
    <t xml:space="preserve">91360824MA35GFN360</t>
  </si>
  <si>
    <t xml:space="preserve">浙江铂居物业管理有限公司</t>
  </si>
  <si>
    <t xml:space="preserve">91330382MA298M555R</t>
  </si>
  <si>
    <t xml:space="preserve">定南居乐物业管理服务有限公司</t>
  </si>
  <si>
    <t xml:space="preserve">91360728MA37QAX75C</t>
  </si>
  <si>
    <t xml:space="preserve">赣州市泰华物业管理有限公司</t>
  </si>
  <si>
    <t xml:space="preserve">91360732MA360C9H76</t>
  </si>
  <si>
    <t xml:space="preserve">广州众元置邦物业管理有限公司</t>
  </si>
  <si>
    <t xml:space="preserve">91440101MA59LK5A7C</t>
  </si>
  <si>
    <t xml:space="preserve">赣州方佳苑物业有限公司</t>
  </si>
  <si>
    <t xml:space="preserve">91360782MA37UEMD7M</t>
  </si>
  <si>
    <t xml:space="preserve">赣州群淇实业有限公司</t>
  </si>
  <si>
    <t xml:space="preserve">91360722MA35LFY924</t>
  </si>
  <si>
    <t xml:space="preserve">赣州市神瑞物业管理有限公司</t>
  </si>
  <si>
    <t xml:space="preserve">91360730MA38Y5HD31</t>
  </si>
  <si>
    <t xml:space="preserve">瑞金市绿诚物业管理有限公司</t>
  </si>
  <si>
    <t xml:space="preserve">91360781MA35XT364H</t>
  </si>
  <si>
    <t xml:space="preserve">赣州正家家物业有限公司</t>
  </si>
  <si>
    <t xml:space="preserve">91360726MA7F5RUF8C</t>
  </si>
  <si>
    <t xml:space="preserve">广东兆禾田环境服务有限公司</t>
  </si>
  <si>
    <t xml:space="preserve">91441900796297080N</t>
  </si>
  <si>
    <t xml:space="preserve">南昌市爱生活物业管理有限公司</t>
  </si>
  <si>
    <t xml:space="preserve">91360127351359832J</t>
  </si>
  <si>
    <t xml:space="preserve">资溪县悦蕾物业有限公司</t>
  </si>
  <si>
    <t xml:space="preserve">91361028MAC50W684T</t>
  </si>
  <si>
    <t xml:space="preserve">全南县云济农贸市场运营有限公司</t>
  </si>
  <si>
    <t xml:space="preserve">91360729MA39RP3R6P</t>
  </si>
  <si>
    <t xml:space="preserve">资溪金管家物业有限公司</t>
  </si>
  <si>
    <t xml:space="preserve">91361028MA38J7H35T</t>
  </si>
  <si>
    <t xml:space="preserve">江西华屹物业管理有限公司</t>
  </si>
  <si>
    <t xml:space="preserve">91360700MA38Q2WY91</t>
  </si>
  <si>
    <t xml:space="preserve">江西和乙物业管理有限公司</t>
  </si>
  <si>
    <t xml:space="preserve">91361127MA38UA8G2X</t>
  </si>
  <si>
    <t xml:space="preserve">赣州市南康区创新物业管理有限公司</t>
  </si>
  <si>
    <t xml:space="preserve">91360782MA390N3M26</t>
  </si>
  <si>
    <t xml:space="preserve">赣州南赣物业管理有限公司</t>
  </si>
  <si>
    <t xml:space="preserve">91360702091075875Q</t>
  </si>
  <si>
    <t xml:space="preserve">兴国县赣兴物业管理有限公司</t>
  </si>
  <si>
    <t xml:space="preserve">9136073206748605XA</t>
  </si>
  <si>
    <t xml:space="preserve">鄱阳县亮晶晶物业管理有限公司</t>
  </si>
  <si>
    <t xml:space="preserve">91361128598892997C</t>
  </si>
  <si>
    <t xml:space="preserve">上饶市正峰物业管理有限公司</t>
  </si>
  <si>
    <t xml:space="preserve">91361102MABUX9A37Y</t>
  </si>
  <si>
    <t xml:space="preserve">赣州尚城物业管理有限公司</t>
  </si>
  <si>
    <t xml:space="preserve">913607000653781868</t>
  </si>
  <si>
    <t xml:space="preserve">宜丰怡情物业管理有限公司</t>
  </si>
  <si>
    <t xml:space="preserve">91360924MA38CU170Y</t>
  </si>
  <si>
    <t xml:space="preserve">南城县强盛物业管理有限公司</t>
  </si>
  <si>
    <t xml:space="preserve">91361021MA7BG2M10P</t>
  </si>
  <si>
    <t xml:space="preserve">赣州绿景物业管理有限公司</t>
  </si>
  <si>
    <t xml:space="preserve">91360702MA36WY4C97</t>
  </si>
  <si>
    <t xml:space="preserve">赣州自强物业管理有限公司</t>
  </si>
  <si>
    <t xml:space="preserve">91360703MA38Y99FX0</t>
  </si>
  <si>
    <t xml:space="preserve">赣州市长清物业服务有限公司</t>
  </si>
  <si>
    <t xml:space="preserve">91360702069739700P</t>
  </si>
  <si>
    <t xml:space="preserve">赣州锦成物业管理有限公司</t>
  </si>
  <si>
    <t xml:space="preserve">91360702MABRBWAC0X</t>
  </si>
  <si>
    <t xml:space="preserve">赣州星利华物业管理有限公司</t>
  </si>
  <si>
    <t xml:space="preserve">91360700MA37RDCAX4</t>
  </si>
  <si>
    <t xml:space="preserve">南昌余氏嘉和物业管理有限公司</t>
  </si>
  <si>
    <t xml:space="preserve">913601273432632677</t>
  </si>
  <si>
    <t xml:space="preserve">赣州有爱有家物业管理有限公司</t>
  </si>
  <si>
    <t xml:space="preserve">91360726MA37MNJU8E</t>
  </si>
  <si>
    <t xml:space="preserve">上饶市鼎盛物业管理有限公司</t>
  </si>
  <si>
    <t xml:space="preserve">91361100669764619N</t>
  </si>
  <si>
    <t xml:space="preserve">永修县逸安居物业服务有限公司</t>
  </si>
  <si>
    <t xml:space="preserve">91360425586567150K</t>
  </si>
  <si>
    <t xml:space="preserve">宁都县泰盛物业管理有限公司</t>
  </si>
  <si>
    <t xml:space="preserve">91360730MA38NHM1XL</t>
  </si>
  <si>
    <t xml:space="preserve">江西桦东物业管理有限责任公司</t>
  </si>
  <si>
    <t xml:space="preserve">91360727MA395WXQ8W</t>
  </si>
  <si>
    <t xml:space="preserve">赣州桃花源物业管理有限公司</t>
  </si>
  <si>
    <t xml:space="preserve">91360728MA35FLA774</t>
  </si>
  <si>
    <t xml:space="preserve">赣州市达丰物业管理有限公司</t>
  </si>
  <si>
    <t xml:space="preserve">91360703MA393LGKX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D1332" activeCellId="0" sqref="A1332:D1332"/>
    </sheetView>
  </sheetViews>
  <sheetFormatPr defaultColWidth="9.12890625" defaultRowHeight="18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58.14"/>
    <col collapsed="false" customWidth="true" hidden="false" outlineLevel="0" max="3" min="3" style="2" width="43.52"/>
    <col collapsed="false" customWidth="true" hidden="false" outlineLevel="0" max="4" min="4" style="3" width="27.72"/>
    <col collapsed="false" customWidth="false" hidden="false" outlineLevel="0" max="257" min="5" style="2" width="9.13"/>
  </cols>
  <sheetData>
    <row r="1" customFormat="false" ht="32" hidden="false" customHeight="true" outlineLevel="0" collapsed="false">
      <c r="A1" s="4" t="s">
        <v>0</v>
      </c>
      <c r="B1" s="5"/>
      <c r="C1" s="5"/>
      <c r="D1" s="6"/>
    </row>
    <row r="2" customFormat="false" ht="62" hidden="false" customHeight="true" outlineLevel="0" collapsed="false">
      <c r="A2" s="7" t="s">
        <v>1</v>
      </c>
      <c r="B2" s="7"/>
      <c r="C2" s="7"/>
      <c r="D2" s="7"/>
      <c r="E2" s="5"/>
      <c r="F2" s="5"/>
      <c r="G2" s="5"/>
      <c r="H2" s="5"/>
      <c r="I2" s="5"/>
    </row>
    <row r="3" customFormat="false" ht="3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customFormat="false" ht="25" hidden="false" customHeight="true" outlineLevel="0" collapsed="false">
      <c r="A4" s="11" t="n">
        <v>1</v>
      </c>
      <c r="B4" s="12" t="s">
        <v>6</v>
      </c>
      <c r="C4" s="13" t="s">
        <v>7</v>
      </c>
      <c r="D4" s="3" t="n">
        <v>112.98889</v>
      </c>
    </row>
    <row r="5" customFormat="false" ht="25" hidden="false" customHeight="true" outlineLevel="0" collapsed="false">
      <c r="A5" s="11" t="n">
        <v>2</v>
      </c>
      <c r="B5" s="12" t="s">
        <v>8</v>
      </c>
      <c r="C5" s="13" t="s">
        <v>9</v>
      </c>
      <c r="D5" s="3" t="n">
        <v>110.5</v>
      </c>
    </row>
    <row r="6" customFormat="false" ht="25" hidden="false" customHeight="true" outlineLevel="0" collapsed="false">
      <c r="A6" s="11" t="n">
        <v>3</v>
      </c>
      <c r="B6" s="12" t="s">
        <v>10</v>
      </c>
      <c r="C6" s="13" t="s">
        <v>11</v>
      </c>
      <c r="D6" s="3" t="n">
        <v>108.55</v>
      </c>
    </row>
    <row r="7" customFormat="false" ht="25" hidden="false" customHeight="true" outlineLevel="0" collapsed="false">
      <c r="A7" s="11" t="n">
        <v>4</v>
      </c>
      <c r="B7" s="12" t="s">
        <v>12</v>
      </c>
      <c r="C7" s="13" t="s">
        <v>13</v>
      </c>
      <c r="D7" s="3" t="n">
        <v>107.19867</v>
      </c>
    </row>
    <row r="8" customFormat="false" ht="25" hidden="false" customHeight="true" outlineLevel="0" collapsed="false">
      <c r="A8" s="11" t="n">
        <v>5</v>
      </c>
      <c r="B8" s="12" t="s">
        <v>14</v>
      </c>
      <c r="C8" s="13" t="s">
        <v>15</v>
      </c>
      <c r="D8" s="3" t="n">
        <v>106.96416</v>
      </c>
    </row>
    <row r="9" customFormat="false" ht="25" hidden="false" customHeight="true" outlineLevel="0" collapsed="false">
      <c r="A9" s="11" t="n">
        <v>6</v>
      </c>
      <c r="B9" s="12" t="s">
        <v>16</v>
      </c>
      <c r="C9" s="13" t="s">
        <v>17</v>
      </c>
      <c r="D9" s="3" t="n">
        <v>105.78095</v>
      </c>
    </row>
    <row r="10" customFormat="false" ht="25" hidden="false" customHeight="true" outlineLevel="0" collapsed="false">
      <c r="A10" s="11" t="n">
        <v>7</v>
      </c>
      <c r="B10" s="12" t="s">
        <v>18</v>
      </c>
      <c r="C10" s="13" t="s">
        <v>19</v>
      </c>
      <c r="D10" s="3" t="n">
        <v>105.00855</v>
      </c>
    </row>
    <row r="11" customFormat="false" ht="25" hidden="false" customHeight="true" outlineLevel="0" collapsed="false">
      <c r="A11" s="14" t="n">
        <v>8</v>
      </c>
      <c r="B11" s="15" t="s">
        <v>20</v>
      </c>
      <c r="C11" s="16" t="s">
        <v>21</v>
      </c>
      <c r="D11" s="17" t="n">
        <v>104.8</v>
      </c>
    </row>
    <row r="12" customFormat="false" ht="25" hidden="false" customHeight="true" outlineLevel="0" collapsed="false">
      <c r="A12" s="11" t="n">
        <v>9</v>
      </c>
      <c r="B12" s="12" t="s">
        <v>22</v>
      </c>
      <c r="C12" s="13" t="s">
        <v>23</v>
      </c>
      <c r="D12" s="3" t="n">
        <v>104.69939</v>
      </c>
    </row>
    <row r="13" customFormat="false" ht="25" hidden="false" customHeight="true" outlineLevel="0" collapsed="false">
      <c r="A13" s="11" t="n">
        <v>10</v>
      </c>
      <c r="B13" s="12" t="s">
        <v>24</v>
      </c>
      <c r="C13" s="13" t="s">
        <v>25</v>
      </c>
      <c r="D13" s="3" t="n">
        <v>104.66667</v>
      </c>
    </row>
    <row r="14" customFormat="false" ht="25" hidden="false" customHeight="true" outlineLevel="0" collapsed="false">
      <c r="A14" s="11" t="n">
        <v>11</v>
      </c>
      <c r="B14" s="12" t="s">
        <v>26</v>
      </c>
      <c r="C14" s="13" t="s">
        <v>27</v>
      </c>
      <c r="D14" s="3" t="n">
        <v>104.64286</v>
      </c>
    </row>
    <row r="15" customFormat="false" ht="25" hidden="false" customHeight="true" outlineLevel="0" collapsed="false">
      <c r="A15" s="11" t="n">
        <v>12</v>
      </c>
      <c r="B15" s="12" t="s">
        <v>28</v>
      </c>
      <c r="C15" s="13" t="s">
        <v>29</v>
      </c>
      <c r="D15" s="3" t="n">
        <v>104.5</v>
      </c>
    </row>
    <row r="16" customFormat="false" ht="25" hidden="false" customHeight="true" outlineLevel="0" collapsed="false">
      <c r="A16" s="11" t="n">
        <v>13</v>
      </c>
      <c r="B16" s="12" t="s">
        <v>30</v>
      </c>
      <c r="C16" s="13" t="s">
        <v>31</v>
      </c>
      <c r="D16" s="3" t="n">
        <v>104.15</v>
      </c>
    </row>
    <row r="17" customFormat="false" ht="25" hidden="false" customHeight="true" outlineLevel="0" collapsed="false">
      <c r="A17" s="11" t="n">
        <v>14</v>
      </c>
      <c r="B17" s="12" t="s">
        <v>32</v>
      </c>
      <c r="C17" s="13" t="s">
        <v>33</v>
      </c>
      <c r="D17" s="3" t="n">
        <v>103.64762</v>
      </c>
    </row>
    <row r="18" customFormat="false" ht="25" hidden="false" customHeight="true" outlineLevel="0" collapsed="false">
      <c r="A18" s="11" t="n">
        <v>15</v>
      </c>
      <c r="B18" s="12" t="s">
        <v>34</v>
      </c>
      <c r="C18" s="13" t="s">
        <v>35</v>
      </c>
      <c r="D18" s="3" t="n">
        <v>103.2</v>
      </c>
    </row>
    <row r="19" customFormat="false" ht="25" hidden="false" customHeight="true" outlineLevel="0" collapsed="false">
      <c r="A19" s="11" t="n">
        <v>16</v>
      </c>
      <c r="B19" s="12" t="s">
        <v>36</v>
      </c>
      <c r="C19" s="13" t="s">
        <v>37</v>
      </c>
      <c r="D19" s="3" t="n">
        <v>102.88333</v>
      </c>
    </row>
    <row r="20" customFormat="false" ht="25" hidden="false" customHeight="true" outlineLevel="0" collapsed="false">
      <c r="A20" s="11" t="n">
        <v>17</v>
      </c>
      <c r="B20" s="12" t="s">
        <v>38</v>
      </c>
      <c r="C20" s="13" t="s">
        <v>39</v>
      </c>
      <c r="D20" s="3" t="n">
        <v>102.86667</v>
      </c>
    </row>
    <row r="21" customFormat="false" ht="25" hidden="false" customHeight="true" outlineLevel="0" collapsed="false">
      <c r="A21" s="11" t="n">
        <v>18</v>
      </c>
      <c r="B21" s="12" t="s">
        <v>40</v>
      </c>
      <c r="C21" s="13" t="s">
        <v>41</v>
      </c>
      <c r="D21" s="3" t="n">
        <v>102.70909</v>
      </c>
    </row>
    <row r="22" customFormat="false" ht="25" hidden="false" customHeight="true" outlineLevel="0" collapsed="false">
      <c r="A22" s="11" t="n">
        <v>19</v>
      </c>
      <c r="B22" s="12" t="s">
        <v>42</v>
      </c>
      <c r="C22" s="13" t="s">
        <v>43</v>
      </c>
      <c r="D22" s="3" t="n">
        <v>102.58858</v>
      </c>
    </row>
    <row r="23" customFormat="false" ht="25" hidden="false" customHeight="true" outlineLevel="0" collapsed="false">
      <c r="A23" s="11" t="n">
        <v>20</v>
      </c>
      <c r="B23" s="12" t="s">
        <v>44</v>
      </c>
      <c r="C23" s="13" t="s">
        <v>45</v>
      </c>
      <c r="D23" s="3" t="n">
        <v>102.5</v>
      </c>
    </row>
    <row r="24" customFormat="false" ht="25" hidden="false" customHeight="true" outlineLevel="0" collapsed="false">
      <c r="A24" s="11" t="n">
        <v>21</v>
      </c>
      <c r="B24" s="12" t="s">
        <v>46</v>
      </c>
      <c r="C24" s="13" t="s">
        <v>47</v>
      </c>
      <c r="D24" s="3" t="n">
        <v>102.43667</v>
      </c>
    </row>
    <row r="25" customFormat="false" ht="25" hidden="false" customHeight="true" outlineLevel="0" collapsed="false">
      <c r="A25" s="11" t="n">
        <v>22</v>
      </c>
      <c r="B25" s="12" t="s">
        <v>48</v>
      </c>
      <c r="C25" s="13" t="s">
        <v>49</v>
      </c>
      <c r="D25" s="3" t="n">
        <v>102.16667</v>
      </c>
    </row>
    <row r="26" customFormat="false" ht="25" hidden="false" customHeight="true" outlineLevel="0" collapsed="false">
      <c r="A26" s="11" t="n">
        <v>23</v>
      </c>
      <c r="B26" s="12" t="s">
        <v>50</v>
      </c>
      <c r="C26" s="13" t="s">
        <v>51</v>
      </c>
      <c r="D26" s="3" t="n">
        <v>101.9</v>
      </c>
    </row>
    <row r="27" customFormat="false" ht="25" hidden="false" customHeight="true" outlineLevel="0" collapsed="false">
      <c r="A27" s="11" t="n">
        <v>24</v>
      </c>
      <c r="B27" s="12" t="s">
        <v>52</v>
      </c>
      <c r="C27" s="13" t="s">
        <v>53</v>
      </c>
      <c r="D27" s="3" t="n">
        <v>101.83333</v>
      </c>
    </row>
    <row r="28" customFormat="false" ht="25" hidden="false" customHeight="true" outlineLevel="0" collapsed="false">
      <c r="A28" s="11" t="n">
        <v>25</v>
      </c>
      <c r="B28" s="12" t="s">
        <v>54</v>
      </c>
      <c r="C28" s="13" t="s">
        <v>55</v>
      </c>
      <c r="D28" s="3" t="n">
        <v>101.41667</v>
      </c>
    </row>
    <row r="29" customFormat="false" ht="25" hidden="false" customHeight="true" outlineLevel="0" collapsed="false">
      <c r="A29" s="11" t="n">
        <v>26</v>
      </c>
      <c r="B29" s="12" t="s">
        <v>56</v>
      </c>
      <c r="C29" s="13" t="s">
        <v>57</v>
      </c>
      <c r="D29" s="3" t="n">
        <v>101.39</v>
      </c>
    </row>
    <row r="30" customFormat="false" ht="25" hidden="false" customHeight="true" outlineLevel="0" collapsed="false">
      <c r="A30" s="11" t="n">
        <v>27</v>
      </c>
      <c r="B30" s="12" t="s">
        <v>58</v>
      </c>
      <c r="C30" s="13" t="s">
        <v>59</v>
      </c>
      <c r="D30" s="3" t="n">
        <v>101.17381</v>
      </c>
    </row>
    <row r="31" customFormat="false" ht="25" hidden="false" customHeight="true" outlineLevel="0" collapsed="false">
      <c r="A31" s="11" t="n">
        <v>28</v>
      </c>
      <c r="B31" s="12" t="s">
        <v>60</v>
      </c>
      <c r="C31" s="13" t="s">
        <v>61</v>
      </c>
      <c r="D31" s="3" t="n">
        <v>101.16111</v>
      </c>
    </row>
    <row r="32" customFormat="false" ht="25" hidden="false" customHeight="true" outlineLevel="0" collapsed="false">
      <c r="A32" s="11" t="n">
        <v>29</v>
      </c>
      <c r="B32" s="12" t="s">
        <v>62</v>
      </c>
      <c r="C32" s="13" t="s">
        <v>63</v>
      </c>
      <c r="D32" s="3" t="n">
        <v>101.04167</v>
      </c>
    </row>
    <row r="33" customFormat="false" ht="25" hidden="false" customHeight="true" outlineLevel="0" collapsed="false">
      <c r="A33" s="11" t="n">
        <v>30</v>
      </c>
      <c r="B33" s="12" t="s">
        <v>64</v>
      </c>
      <c r="C33" s="13" t="s">
        <v>65</v>
      </c>
      <c r="D33" s="3" t="n">
        <v>101</v>
      </c>
    </row>
    <row r="34" customFormat="false" ht="25" hidden="false" customHeight="true" outlineLevel="0" collapsed="false">
      <c r="A34" s="11" t="n">
        <v>31</v>
      </c>
      <c r="B34" s="12" t="s">
        <v>66</v>
      </c>
      <c r="C34" s="13" t="s">
        <v>67</v>
      </c>
      <c r="D34" s="3" t="n">
        <v>101</v>
      </c>
    </row>
    <row r="35" customFormat="false" ht="25" hidden="false" customHeight="true" outlineLevel="0" collapsed="false">
      <c r="A35" s="11" t="n">
        <v>32</v>
      </c>
      <c r="B35" s="12" t="s">
        <v>68</v>
      </c>
      <c r="C35" s="13" t="s">
        <v>69</v>
      </c>
      <c r="D35" s="3" t="n">
        <v>100.54286</v>
      </c>
    </row>
    <row r="36" customFormat="false" ht="25" hidden="false" customHeight="true" outlineLevel="0" collapsed="false">
      <c r="A36" s="11" t="n">
        <v>33</v>
      </c>
      <c r="B36" s="12" t="s">
        <v>70</v>
      </c>
      <c r="C36" s="13" t="s">
        <v>71</v>
      </c>
      <c r="D36" s="3" t="n">
        <v>100.38571</v>
      </c>
    </row>
    <row r="37" customFormat="false" ht="25" hidden="false" customHeight="true" outlineLevel="0" collapsed="false">
      <c r="A37" s="11" t="n">
        <v>34</v>
      </c>
      <c r="B37" s="12" t="s">
        <v>72</v>
      </c>
      <c r="C37" s="13" t="s">
        <v>73</v>
      </c>
      <c r="D37" s="3" t="n">
        <v>100.28571</v>
      </c>
    </row>
    <row r="38" customFormat="false" ht="25" hidden="false" customHeight="true" outlineLevel="0" collapsed="false">
      <c r="A38" s="11" t="n">
        <v>35</v>
      </c>
      <c r="B38" s="12" t="s">
        <v>74</v>
      </c>
      <c r="C38" s="13" t="s">
        <v>75</v>
      </c>
      <c r="D38" s="3" t="n">
        <v>100.05</v>
      </c>
    </row>
    <row r="39" customFormat="false" ht="25" hidden="false" customHeight="true" outlineLevel="0" collapsed="false">
      <c r="A39" s="11" t="n">
        <v>36</v>
      </c>
      <c r="B39" s="12" t="s">
        <v>76</v>
      </c>
      <c r="C39" s="13" t="s">
        <v>77</v>
      </c>
      <c r="D39" s="3" t="n">
        <v>99.925</v>
      </c>
    </row>
    <row r="40" customFormat="false" ht="25" hidden="false" customHeight="true" outlineLevel="0" collapsed="false">
      <c r="A40" s="11" t="n">
        <v>37</v>
      </c>
      <c r="B40" s="12" t="s">
        <v>78</v>
      </c>
      <c r="C40" s="13" t="s">
        <v>79</v>
      </c>
      <c r="D40" s="3" t="n">
        <v>99.51875</v>
      </c>
    </row>
    <row r="41" customFormat="false" ht="25" hidden="false" customHeight="true" outlineLevel="0" collapsed="false">
      <c r="A41" s="11" t="n">
        <v>38</v>
      </c>
      <c r="B41" s="12" t="s">
        <v>80</v>
      </c>
      <c r="C41" s="13" t="s">
        <v>81</v>
      </c>
      <c r="D41" s="3" t="n">
        <v>99.5</v>
      </c>
    </row>
    <row r="42" customFormat="false" ht="25" hidden="false" customHeight="true" outlineLevel="0" collapsed="false">
      <c r="A42" s="11" t="n">
        <v>39</v>
      </c>
      <c r="B42" s="12" t="s">
        <v>82</v>
      </c>
      <c r="C42" s="13" t="s">
        <v>83</v>
      </c>
      <c r="D42" s="3" t="n">
        <v>99.4381</v>
      </c>
    </row>
    <row r="43" customFormat="false" ht="25" hidden="false" customHeight="true" outlineLevel="0" collapsed="false">
      <c r="A43" s="11" t="n">
        <v>40</v>
      </c>
      <c r="B43" s="12" t="s">
        <v>84</v>
      </c>
      <c r="C43" s="13" t="s">
        <v>85</v>
      </c>
      <c r="D43" s="3" t="n">
        <v>99.32692</v>
      </c>
    </row>
    <row r="44" customFormat="false" ht="25" hidden="false" customHeight="true" outlineLevel="0" collapsed="false">
      <c r="A44" s="11" t="n">
        <v>41</v>
      </c>
      <c r="B44" s="12" t="s">
        <v>86</v>
      </c>
      <c r="C44" s="13" t="s">
        <v>87</v>
      </c>
      <c r="D44" s="3" t="n">
        <v>99.30833</v>
      </c>
    </row>
    <row r="45" customFormat="false" ht="25" hidden="false" customHeight="true" outlineLevel="0" collapsed="false">
      <c r="A45" s="11" t="n">
        <v>42</v>
      </c>
      <c r="B45" s="12" t="s">
        <v>88</v>
      </c>
      <c r="C45" s="13" t="s">
        <v>89</v>
      </c>
      <c r="D45" s="3" t="n">
        <v>99.12</v>
      </c>
    </row>
    <row r="46" customFormat="false" ht="25" hidden="false" customHeight="true" outlineLevel="0" collapsed="false">
      <c r="A46" s="11" t="n">
        <v>43</v>
      </c>
      <c r="B46" s="12" t="s">
        <v>90</v>
      </c>
      <c r="C46" s="13" t="s">
        <v>91</v>
      </c>
      <c r="D46" s="3" t="n">
        <v>99.07018</v>
      </c>
    </row>
    <row r="47" customFormat="false" ht="25" hidden="false" customHeight="true" outlineLevel="0" collapsed="false">
      <c r="A47" s="11" t="n">
        <v>44</v>
      </c>
      <c r="B47" s="12" t="s">
        <v>92</v>
      </c>
      <c r="C47" s="13" t="s">
        <v>93</v>
      </c>
      <c r="D47" s="3" t="n">
        <v>99</v>
      </c>
    </row>
    <row r="48" customFormat="false" ht="25" hidden="false" customHeight="true" outlineLevel="0" collapsed="false">
      <c r="A48" s="11" t="n">
        <v>45</v>
      </c>
      <c r="B48" s="12" t="s">
        <v>94</v>
      </c>
      <c r="C48" s="13" t="s">
        <v>95</v>
      </c>
      <c r="D48" s="3" t="n">
        <v>98.57778</v>
      </c>
    </row>
    <row r="49" customFormat="false" ht="25" hidden="false" customHeight="true" outlineLevel="0" collapsed="false">
      <c r="A49" s="11" t="n">
        <v>46</v>
      </c>
      <c r="B49" s="12" t="s">
        <v>96</v>
      </c>
      <c r="C49" s="13" t="s">
        <v>97</v>
      </c>
      <c r="D49" s="3" t="n">
        <v>98.50595</v>
      </c>
    </row>
    <row r="50" customFormat="false" ht="25" hidden="false" customHeight="true" outlineLevel="0" collapsed="false">
      <c r="A50" s="11" t="n">
        <v>47</v>
      </c>
      <c r="B50" s="12" t="s">
        <v>98</v>
      </c>
      <c r="C50" s="13" t="s">
        <v>99</v>
      </c>
      <c r="D50" s="3" t="n">
        <v>98.5</v>
      </c>
    </row>
    <row r="51" customFormat="false" ht="25" hidden="false" customHeight="true" outlineLevel="0" collapsed="false">
      <c r="A51" s="11" t="n">
        <v>48</v>
      </c>
      <c r="B51" s="12" t="s">
        <v>100</v>
      </c>
      <c r="C51" s="13" t="s">
        <v>101</v>
      </c>
      <c r="D51" s="3" t="n">
        <v>98.5</v>
      </c>
    </row>
    <row r="52" customFormat="false" ht="25" hidden="false" customHeight="true" outlineLevel="0" collapsed="false">
      <c r="A52" s="11" t="n">
        <v>49</v>
      </c>
      <c r="B52" s="12" t="s">
        <v>102</v>
      </c>
      <c r="C52" s="13" t="s">
        <v>103</v>
      </c>
      <c r="D52" s="3" t="n">
        <v>98.5</v>
      </c>
    </row>
    <row r="53" customFormat="false" ht="25" hidden="false" customHeight="true" outlineLevel="0" collapsed="false">
      <c r="A53" s="11" t="n">
        <v>50</v>
      </c>
      <c r="B53" s="12" t="s">
        <v>104</v>
      </c>
      <c r="C53" s="13" t="s">
        <v>105</v>
      </c>
      <c r="D53" s="3" t="n">
        <v>98.43333</v>
      </c>
    </row>
    <row r="54" customFormat="false" ht="25" hidden="false" customHeight="true" outlineLevel="0" collapsed="false">
      <c r="A54" s="11" t="n">
        <v>51</v>
      </c>
      <c r="B54" s="12" t="s">
        <v>106</v>
      </c>
      <c r="C54" s="13" t="s">
        <v>107</v>
      </c>
      <c r="D54" s="3" t="n">
        <v>98.03333</v>
      </c>
    </row>
    <row r="55" customFormat="false" ht="25" hidden="false" customHeight="true" outlineLevel="0" collapsed="false">
      <c r="A55" s="11" t="n">
        <v>52</v>
      </c>
      <c r="B55" s="12" t="s">
        <v>108</v>
      </c>
      <c r="C55" s="13" t="s">
        <v>109</v>
      </c>
      <c r="D55" s="3" t="n">
        <v>98</v>
      </c>
    </row>
    <row r="56" customFormat="false" ht="25" hidden="false" customHeight="true" outlineLevel="0" collapsed="false">
      <c r="A56" s="11" t="n">
        <v>53</v>
      </c>
      <c r="B56" s="12" t="s">
        <v>110</v>
      </c>
      <c r="C56" s="13" t="s">
        <v>111</v>
      </c>
      <c r="D56" s="3" t="n">
        <v>98</v>
      </c>
    </row>
    <row r="57" customFormat="false" ht="25" hidden="false" customHeight="true" outlineLevel="0" collapsed="false">
      <c r="A57" s="11" t="n">
        <v>54</v>
      </c>
      <c r="B57" s="12" t="s">
        <v>112</v>
      </c>
      <c r="C57" s="13" t="s">
        <v>113</v>
      </c>
      <c r="D57" s="3" t="n">
        <v>97.95758</v>
      </c>
    </row>
    <row r="58" customFormat="false" ht="25" hidden="false" customHeight="true" outlineLevel="0" collapsed="false">
      <c r="A58" s="11" t="n">
        <v>55</v>
      </c>
      <c r="B58" s="12" t="s">
        <v>114</v>
      </c>
      <c r="C58" s="13" t="s">
        <v>115</v>
      </c>
      <c r="D58" s="3" t="n">
        <v>97.94</v>
      </c>
    </row>
    <row r="59" customFormat="false" ht="25" hidden="false" customHeight="true" outlineLevel="0" collapsed="false">
      <c r="A59" s="11" t="n">
        <v>56</v>
      </c>
      <c r="B59" s="12" t="s">
        <v>116</v>
      </c>
      <c r="C59" s="13" t="s">
        <v>117</v>
      </c>
      <c r="D59" s="3" t="n">
        <v>97.83333</v>
      </c>
    </row>
    <row r="60" customFormat="false" ht="25" hidden="false" customHeight="true" outlineLevel="0" collapsed="false">
      <c r="A60" s="11" t="n">
        <v>57</v>
      </c>
      <c r="B60" s="12" t="s">
        <v>118</v>
      </c>
      <c r="C60" s="13" t="s">
        <v>119</v>
      </c>
      <c r="D60" s="3" t="n">
        <v>97.69167</v>
      </c>
    </row>
    <row r="61" customFormat="false" ht="25" hidden="false" customHeight="true" outlineLevel="0" collapsed="false">
      <c r="A61" s="11" t="n">
        <v>58</v>
      </c>
      <c r="B61" s="12" t="s">
        <v>120</v>
      </c>
      <c r="C61" s="13" t="s">
        <v>121</v>
      </c>
      <c r="D61" s="3" t="n">
        <v>97.46667</v>
      </c>
    </row>
    <row r="62" customFormat="false" ht="25" hidden="false" customHeight="true" outlineLevel="0" collapsed="false">
      <c r="A62" s="11" t="n">
        <v>59</v>
      </c>
      <c r="B62" s="12" t="s">
        <v>122</v>
      </c>
      <c r="C62" s="13" t="s">
        <v>123</v>
      </c>
      <c r="D62" s="3" t="n">
        <v>97.275</v>
      </c>
    </row>
    <row r="63" customFormat="false" ht="25" hidden="false" customHeight="true" outlineLevel="0" collapsed="false">
      <c r="A63" s="11" t="n">
        <v>60</v>
      </c>
      <c r="B63" s="12" t="s">
        <v>124</v>
      </c>
      <c r="C63" s="13" t="s">
        <v>125</v>
      </c>
      <c r="D63" s="3" t="n">
        <v>97.16667</v>
      </c>
    </row>
    <row r="64" customFormat="false" ht="25" hidden="false" customHeight="true" outlineLevel="0" collapsed="false">
      <c r="A64" s="11" t="n">
        <v>61</v>
      </c>
      <c r="B64" s="12" t="s">
        <v>126</v>
      </c>
      <c r="C64" s="13" t="s">
        <v>127</v>
      </c>
      <c r="D64" s="3" t="n">
        <v>97.1</v>
      </c>
    </row>
    <row r="65" customFormat="false" ht="25" hidden="false" customHeight="true" outlineLevel="0" collapsed="false">
      <c r="A65" s="11" t="n">
        <v>62</v>
      </c>
      <c r="B65" s="12" t="s">
        <v>128</v>
      </c>
      <c r="C65" s="13" t="s">
        <v>129</v>
      </c>
      <c r="D65" s="3" t="n">
        <v>97.04667</v>
      </c>
    </row>
    <row r="66" customFormat="false" ht="25" hidden="false" customHeight="true" outlineLevel="0" collapsed="false">
      <c r="A66" s="11" t="n">
        <v>63</v>
      </c>
      <c r="B66" s="12" t="s">
        <v>130</v>
      </c>
      <c r="C66" s="13" t="s">
        <v>131</v>
      </c>
      <c r="D66" s="3" t="n">
        <v>97</v>
      </c>
    </row>
    <row r="67" customFormat="false" ht="25" hidden="false" customHeight="true" outlineLevel="0" collapsed="false">
      <c r="A67" s="11" t="n">
        <v>64</v>
      </c>
      <c r="B67" s="12" t="s">
        <v>132</v>
      </c>
      <c r="C67" s="13" t="s">
        <v>133</v>
      </c>
      <c r="D67" s="3" t="n">
        <v>96.88462</v>
      </c>
    </row>
    <row r="68" customFormat="false" ht="25" hidden="false" customHeight="true" outlineLevel="0" collapsed="false">
      <c r="A68" s="11" t="n">
        <v>65</v>
      </c>
      <c r="B68" s="12" t="s">
        <v>134</v>
      </c>
      <c r="C68" s="13" t="s">
        <v>135</v>
      </c>
      <c r="D68" s="3" t="n">
        <v>96.88125</v>
      </c>
    </row>
    <row r="69" customFormat="false" ht="25" hidden="false" customHeight="true" outlineLevel="0" collapsed="false">
      <c r="A69" s="11" t="n">
        <v>66</v>
      </c>
      <c r="B69" s="12" t="s">
        <v>136</v>
      </c>
      <c r="C69" s="13" t="s">
        <v>137</v>
      </c>
      <c r="D69" s="3" t="n">
        <v>96.875</v>
      </c>
    </row>
    <row r="70" customFormat="false" ht="25" hidden="false" customHeight="true" outlineLevel="0" collapsed="false">
      <c r="A70" s="11" t="n">
        <v>67</v>
      </c>
      <c r="B70" s="12" t="s">
        <v>138</v>
      </c>
      <c r="C70" s="13" t="s">
        <v>139</v>
      </c>
      <c r="D70" s="3" t="n">
        <v>96.68667</v>
      </c>
    </row>
    <row r="71" customFormat="false" ht="25" hidden="false" customHeight="true" outlineLevel="0" collapsed="false">
      <c r="A71" s="11" t="n">
        <v>68</v>
      </c>
      <c r="B71" s="12" t="s">
        <v>140</v>
      </c>
      <c r="C71" s="13" t="s">
        <v>141</v>
      </c>
      <c r="D71" s="3" t="n">
        <v>96.65</v>
      </c>
    </row>
    <row r="72" customFormat="false" ht="25" hidden="false" customHeight="true" outlineLevel="0" collapsed="false">
      <c r="A72" s="11" t="n">
        <v>69</v>
      </c>
      <c r="B72" s="12" t="s">
        <v>142</v>
      </c>
      <c r="C72" s="13" t="s">
        <v>143</v>
      </c>
      <c r="D72" s="3" t="n">
        <v>96.54286</v>
      </c>
    </row>
    <row r="73" customFormat="false" ht="25" hidden="false" customHeight="true" outlineLevel="0" collapsed="false">
      <c r="A73" s="11" t="n">
        <v>70</v>
      </c>
      <c r="B73" s="12" t="s">
        <v>144</v>
      </c>
      <c r="C73" s="13" t="s">
        <v>145</v>
      </c>
      <c r="D73" s="3" t="n">
        <v>96.5</v>
      </c>
    </row>
    <row r="74" customFormat="false" ht="25" hidden="false" customHeight="true" outlineLevel="0" collapsed="false">
      <c r="A74" s="11" t="n">
        <v>71</v>
      </c>
      <c r="B74" s="12" t="s">
        <v>146</v>
      </c>
      <c r="C74" s="13" t="s">
        <v>147</v>
      </c>
      <c r="D74" s="3" t="n">
        <v>96.5</v>
      </c>
    </row>
    <row r="75" customFormat="false" ht="25" hidden="false" customHeight="true" outlineLevel="0" collapsed="false">
      <c r="A75" s="11" t="n">
        <v>72</v>
      </c>
      <c r="B75" s="12" t="s">
        <v>148</v>
      </c>
      <c r="C75" s="13" t="s">
        <v>149</v>
      </c>
      <c r="D75" s="3" t="n">
        <v>96.325</v>
      </c>
    </row>
    <row r="76" customFormat="false" ht="25" hidden="false" customHeight="true" outlineLevel="0" collapsed="false">
      <c r="A76" s="11" t="n">
        <v>73</v>
      </c>
      <c r="B76" s="12" t="s">
        <v>150</v>
      </c>
      <c r="C76" s="13" t="s">
        <v>151</v>
      </c>
      <c r="D76" s="3" t="n">
        <v>96.275</v>
      </c>
    </row>
    <row r="77" customFormat="false" ht="25" hidden="false" customHeight="true" outlineLevel="0" collapsed="false">
      <c r="A77" s="11" t="n">
        <v>74</v>
      </c>
      <c r="B77" s="12" t="s">
        <v>152</v>
      </c>
      <c r="C77" s="13" t="s">
        <v>153</v>
      </c>
      <c r="D77" s="3" t="n">
        <v>96.2</v>
      </c>
    </row>
    <row r="78" customFormat="false" ht="25" hidden="false" customHeight="true" outlineLevel="0" collapsed="false">
      <c r="A78" s="11" t="n">
        <v>75</v>
      </c>
      <c r="B78" s="12" t="s">
        <v>154</v>
      </c>
      <c r="C78" s="13" t="s">
        <v>155</v>
      </c>
      <c r="D78" s="3" t="n">
        <v>96.2</v>
      </c>
    </row>
    <row r="79" customFormat="false" ht="25" hidden="false" customHeight="true" outlineLevel="0" collapsed="false">
      <c r="A79" s="11" t="n">
        <v>76</v>
      </c>
      <c r="B79" s="12" t="s">
        <v>156</v>
      </c>
      <c r="C79" s="13" t="s">
        <v>157</v>
      </c>
      <c r="D79" s="3" t="n">
        <v>96.16667</v>
      </c>
    </row>
    <row r="80" customFormat="false" ht="25" hidden="false" customHeight="true" outlineLevel="0" collapsed="false">
      <c r="A80" s="11" t="n">
        <v>77</v>
      </c>
      <c r="B80" s="12" t="s">
        <v>158</v>
      </c>
      <c r="C80" s="13" t="s">
        <v>159</v>
      </c>
      <c r="D80" s="3" t="n">
        <v>96.16</v>
      </c>
    </row>
    <row r="81" customFormat="false" ht="25" hidden="false" customHeight="true" outlineLevel="0" collapsed="false">
      <c r="A81" s="11" t="n">
        <v>78</v>
      </c>
      <c r="B81" s="12" t="s">
        <v>160</v>
      </c>
      <c r="C81" s="13" t="s">
        <v>161</v>
      </c>
      <c r="D81" s="3" t="n">
        <v>96.07143</v>
      </c>
    </row>
    <row r="82" customFormat="false" ht="25" hidden="false" customHeight="true" outlineLevel="0" collapsed="false">
      <c r="A82" s="11" t="n">
        <v>79</v>
      </c>
      <c r="B82" s="12" t="s">
        <v>162</v>
      </c>
      <c r="C82" s="13" t="s">
        <v>163</v>
      </c>
      <c r="D82" s="3" t="n">
        <v>96.03125</v>
      </c>
    </row>
    <row r="83" customFormat="false" ht="25" hidden="false" customHeight="true" outlineLevel="0" collapsed="false">
      <c r="A83" s="11" t="n">
        <v>80</v>
      </c>
      <c r="B83" s="12" t="s">
        <v>164</v>
      </c>
      <c r="C83" s="13" t="s">
        <v>165</v>
      </c>
      <c r="D83" s="3" t="n">
        <v>96</v>
      </c>
    </row>
    <row r="84" customFormat="false" ht="25" hidden="false" customHeight="true" outlineLevel="0" collapsed="false">
      <c r="A84" s="11" t="n">
        <v>81</v>
      </c>
      <c r="B84" s="12" t="s">
        <v>166</v>
      </c>
      <c r="C84" s="13" t="s">
        <v>167</v>
      </c>
      <c r="D84" s="3" t="n">
        <v>96</v>
      </c>
    </row>
    <row r="85" customFormat="false" ht="25" hidden="false" customHeight="true" outlineLevel="0" collapsed="false">
      <c r="A85" s="11" t="n">
        <v>82</v>
      </c>
      <c r="B85" s="12" t="s">
        <v>168</v>
      </c>
      <c r="C85" s="13" t="s">
        <v>169</v>
      </c>
      <c r="D85" s="3" t="n">
        <v>96</v>
      </c>
    </row>
    <row r="86" customFormat="false" ht="25" hidden="false" customHeight="true" outlineLevel="0" collapsed="false">
      <c r="A86" s="11" t="n">
        <v>83</v>
      </c>
      <c r="B86" s="12" t="s">
        <v>170</v>
      </c>
      <c r="C86" s="13" t="s">
        <v>171</v>
      </c>
      <c r="D86" s="3" t="n">
        <v>95.98571</v>
      </c>
    </row>
    <row r="87" customFormat="false" ht="25" hidden="false" customHeight="true" outlineLevel="0" collapsed="false">
      <c r="A87" s="11" t="n">
        <v>84</v>
      </c>
      <c r="B87" s="12" t="s">
        <v>172</v>
      </c>
      <c r="C87" s="13" t="s">
        <v>173</v>
      </c>
      <c r="D87" s="3" t="n">
        <v>95.83333</v>
      </c>
    </row>
    <row r="88" customFormat="false" ht="25" hidden="false" customHeight="true" outlineLevel="0" collapsed="false">
      <c r="A88" s="11" t="n">
        <v>85</v>
      </c>
      <c r="B88" s="12" t="s">
        <v>174</v>
      </c>
      <c r="C88" s="13" t="s">
        <v>175</v>
      </c>
      <c r="D88" s="3" t="n">
        <v>95.75</v>
      </c>
    </row>
    <row r="89" customFormat="false" ht="25" hidden="false" customHeight="true" outlineLevel="0" collapsed="false">
      <c r="A89" s="11" t="n">
        <v>86</v>
      </c>
      <c r="B89" s="12" t="s">
        <v>176</v>
      </c>
      <c r="C89" s="13" t="s">
        <v>177</v>
      </c>
      <c r="D89" s="3" t="n">
        <v>95.71429</v>
      </c>
    </row>
    <row r="90" customFormat="false" ht="25" hidden="false" customHeight="true" outlineLevel="0" collapsed="false">
      <c r="A90" s="11" t="n">
        <v>87</v>
      </c>
      <c r="B90" s="12" t="s">
        <v>178</v>
      </c>
      <c r="C90" s="13" t="s">
        <v>179</v>
      </c>
      <c r="D90" s="3" t="n">
        <v>95.7</v>
      </c>
    </row>
    <row r="91" customFormat="false" ht="25" hidden="false" customHeight="true" outlineLevel="0" collapsed="false">
      <c r="A91" s="11" t="n">
        <v>88</v>
      </c>
      <c r="B91" s="12" t="s">
        <v>180</v>
      </c>
      <c r="C91" s="13" t="s">
        <v>181</v>
      </c>
      <c r="D91" s="3" t="n">
        <v>95.68462</v>
      </c>
    </row>
    <row r="92" customFormat="false" ht="25" hidden="false" customHeight="true" outlineLevel="0" collapsed="false">
      <c r="A92" s="11" t="n">
        <v>89</v>
      </c>
      <c r="B92" s="12" t="s">
        <v>182</v>
      </c>
      <c r="C92" s="13" t="s">
        <v>183</v>
      </c>
      <c r="D92" s="3" t="n">
        <v>95.6</v>
      </c>
    </row>
    <row r="93" customFormat="false" ht="25" hidden="false" customHeight="true" outlineLevel="0" collapsed="false">
      <c r="A93" s="11" t="n">
        <v>90</v>
      </c>
      <c r="B93" s="12" t="s">
        <v>184</v>
      </c>
      <c r="C93" s="13" t="s">
        <v>185</v>
      </c>
      <c r="D93" s="3" t="n">
        <v>95.55833</v>
      </c>
    </row>
    <row r="94" customFormat="false" ht="25" hidden="false" customHeight="true" outlineLevel="0" collapsed="false">
      <c r="A94" s="11" t="n">
        <v>91</v>
      </c>
      <c r="B94" s="12" t="s">
        <v>186</v>
      </c>
      <c r="C94" s="13" t="s">
        <v>187</v>
      </c>
      <c r="D94" s="3" t="n">
        <v>95.55714</v>
      </c>
    </row>
    <row r="95" customFormat="false" ht="25" hidden="false" customHeight="true" outlineLevel="0" collapsed="false">
      <c r="A95" s="11" t="n">
        <v>92</v>
      </c>
      <c r="B95" s="12" t="s">
        <v>188</v>
      </c>
      <c r="C95" s="13" t="s">
        <v>189</v>
      </c>
      <c r="D95" s="3" t="n">
        <v>95.5</v>
      </c>
    </row>
    <row r="96" customFormat="false" ht="25" hidden="false" customHeight="true" outlineLevel="0" collapsed="false">
      <c r="A96" s="11" t="n">
        <v>93</v>
      </c>
      <c r="B96" s="12" t="s">
        <v>190</v>
      </c>
      <c r="C96" s="13" t="s">
        <v>191</v>
      </c>
      <c r="D96" s="3" t="n">
        <v>95.48627</v>
      </c>
    </row>
    <row r="97" customFormat="false" ht="25" hidden="false" customHeight="true" outlineLevel="0" collapsed="false">
      <c r="A97" s="11" t="n">
        <v>94</v>
      </c>
      <c r="B97" s="12" t="s">
        <v>192</v>
      </c>
      <c r="C97" s="13" t="s">
        <v>193</v>
      </c>
      <c r="D97" s="3" t="n">
        <v>95.325</v>
      </c>
    </row>
    <row r="98" customFormat="false" ht="19" hidden="false" customHeight="true" outlineLevel="0" collapsed="false">
      <c r="A98" s="11" t="n">
        <v>95</v>
      </c>
      <c r="B98" s="12" t="s">
        <v>194</v>
      </c>
      <c r="C98" s="13" t="s">
        <v>195</v>
      </c>
      <c r="D98" s="3" t="n">
        <v>95.24</v>
      </c>
    </row>
    <row r="99" customFormat="false" ht="18.75" hidden="false" customHeight="false" outlineLevel="0" collapsed="false">
      <c r="A99" s="11" t="n">
        <v>96</v>
      </c>
      <c r="B99" s="12" t="s">
        <v>196</v>
      </c>
      <c r="C99" s="13" t="s">
        <v>197</v>
      </c>
      <c r="D99" s="3" t="n">
        <v>95.18421</v>
      </c>
    </row>
    <row r="100" customFormat="false" ht="18.75" hidden="false" customHeight="false" outlineLevel="0" collapsed="false">
      <c r="A100" s="11" t="n">
        <v>97</v>
      </c>
      <c r="B100" s="12" t="s">
        <v>198</v>
      </c>
      <c r="C100" s="13" t="s">
        <v>199</v>
      </c>
      <c r="D100" s="3" t="n">
        <v>95.115</v>
      </c>
    </row>
    <row r="101" customFormat="false" ht="18.75" hidden="false" customHeight="false" outlineLevel="0" collapsed="false">
      <c r="A101" s="11" t="n">
        <v>98</v>
      </c>
      <c r="B101" s="12" t="s">
        <v>200</v>
      </c>
      <c r="C101" s="13" t="s">
        <v>201</v>
      </c>
      <c r="D101" s="3" t="n">
        <v>95.1</v>
      </c>
    </row>
    <row r="102" customFormat="false" ht="18.75" hidden="false" customHeight="false" outlineLevel="0" collapsed="false">
      <c r="A102" s="11" t="n">
        <v>99</v>
      </c>
      <c r="B102" s="12" t="s">
        <v>202</v>
      </c>
      <c r="C102" s="13" t="s">
        <v>203</v>
      </c>
      <c r="D102" s="3" t="n">
        <v>95</v>
      </c>
    </row>
    <row r="103" customFormat="false" ht="18.75" hidden="false" customHeight="false" outlineLevel="0" collapsed="false">
      <c r="A103" s="11" t="n">
        <v>100</v>
      </c>
      <c r="B103" s="12" t="s">
        <v>204</v>
      </c>
      <c r="C103" s="13" t="s">
        <v>205</v>
      </c>
      <c r="D103" s="3" t="n">
        <v>95</v>
      </c>
    </row>
    <row r="104" customFormat="false" ht="18.75" hidden="false" customHeight="false" outlineLevel="0" collapsed="false">
      <c r="A104" s="11" t="n">
        <v>101</v>
      </c>
      <c r="B104" s="12" t="s">
        <v>206</v>
      </c>
      <c r="C104" s="13" t="s">
        <v>207</v>
      </c>
      <c r="D104" s="3" t="n">
        <v>95</v>
      </c>
    </row>
    <row r="105" customFormat="false" ht="18.75" hidden="false" customHeight="false" outlineLevel="0" collapsed="false">
      <c r="A105" s="11" t="n">
        <v>102</v>
      </c>
      <c r="B105" s="12" t="s">
        <v>208</v>
      </c>
      <c r="C105" s="13" t="s">
        <v>209</v>
      </c>
      <c r="D105" s="3" t="n">
        <v>95</v>
      </c>
    </row>
    <row r="106" customFormat="false" ht="18.75" hidden="false" customHeight="false" outlineLevel="0" collapsed="false">
      <c r="A106" s="11" t="n">
        <v>103</v>
      </c>
      <c r="B106" s="12" t="s">
        <v>210</v>
      </c>
      <c r="C106" s="13" t="s">
        <v>211</v>
      </c>
      <c r="D106" s="3" t="n">
        <v>95</v>
      </c>
    </row>
    <row r="107" customFormat="false" ht="18.75" hidden="false" customHeight="false" outlineLevel="0" collapsed="false">
      <c r="A107" s="11" t="n">
        <v>104</v>
      </c>
      <c r="B107" s="12" t="s">
        <v>212</v>
      </c>
      <c r="C107" s="13" t="s">
        <v>213</v>
      </c>
      <c r="D107" s="3" t="n">
        <v>95</v>
      </c>
    </row>
    <row r="108" customFormat="false" ht="18.75" hidden="false" customHeight="false" outlineLevel="0" collapsed="false">
      <c r="A108" s="11" t="n">
        <v>105</v>
      </c>
      <c r="B108" s="12" t="s">
        <v>214</v>
      </c>
      <c r="C108" s="13" t="s">
        <v>215</v>
      </c>
      <c r="D108" s="3" t="n">
        <v>95</v>
      </c>
    </row>
    <row r="109" customFormat="false" ht="18.75" hidden="false" customHeight="false" outlineLevel="0" collapsed="false">
      <c r="A109" s="11" t="n">
        <v>106</v>
      </c>
      <c r="B109" s="12" t="s">
        <v>216</v>
      </c>
      <c r="C109" s="13" t="s">
        <v>217</v>
      </c>
      <c r="D109" s="3" t="n">
        <v>95</v>
      </c>
    </row>
    <row r="110" customFormat="false" ht="24" hidden="false" customHeight="true" outlineLevel="0" collapsed="false">
      <c r="A110" s="11" t="n">
        <v>107</v>
      </c>
      <c r="B110" s="18" t="s">
        <v>218</v>
      </c>
      <c r="C110" s="13" t="s">
        <v>219</v>
      </c>
      <c r="D110" s="3" t="n">
        <v>94.93333</v>
      </c>
    </row>
    <row r="111" customFormat="false" ht="24" hidden="false" customHeight="true" outlineLevel="0" collapsed="false">
      <c r="A111" s="11" t="n">
        <v>108</v>
      </c>
      <c r="B111" s="18" t="s">
        <v>220</v>
      </c>
      <c r="C111" s="13" t="s">
        <v>221</v>
      </c>
      <c r="D111" s="3" t="n">
        <v>94.91667</v>
      </c>
    </row>
    <row r="112" customFormat="false" ht="24" hidden="false" customHeight="true" outlineLevel="0" collapsed="false">
      <c r="A112" s="11" t="n">
        <v>109</v>
      </c>
      <c r="B112" s="18" t="s">
        <v>222</v>
      </c>
      <c r="C112" s="13" t="s">
        <v>223</v>
      </c>
      <c r="D112" s="3" t="n">
        <v>94.835</v>
      </c>
    </row>
    <row r="113" customFormat="false" ht="24" hidden="false" customHeight="true" outlineLevel="0" collapsed="false">
      <c r="A113" s="11" t="n">
        <v>110</v>
      </c>
      <c r="B113" s="18" t="s">
        <v>224</v>
      </c>
      <c r="C113" s="13" t="s">
        <v>225</v>
      </c>
      <c r="D113" s="3" t="n">
        <v>94.66667</v>
      </c>
    </row>
    <row r="114" customFormat="false" ht="24" hidden="false" customHeight="true" outlineLevel="0" collapsed="false">
      <c r="A114" s="11" t="n">
        <v>111</v>
      </c>
      <c r="B114" s="18" t="s">
        <v>226</v>
      </c>
      <c r="C114" s="13" t="s">
        <v>227</v>
      </c>
      <c r="D114" s="3" t="n">
        <v>94.6619</v>
      </c>
    </row>
    <row r="115" customFormat="false" ht="24" hidden="false" customHeight="true" outlineLevel="0" collapsed="false">
      <c r="A115" s="11" t="n">
        <v>112</v>
      </c>
      <c r="B115" s="18" t="s">
        <v>228</v>
      </c>
      <c r="C115" s="13" t="s">
        <v>229</v>
      </c>
      <c r="D115" s="3" t="n">
        <v>94.6</v>
      </c>
    </row>
    <row r="116" customFormat="false" ht="24" hidden="false" customHeight="true" outlineLevel="0" collapsed="false">
      <c r="A116" s="11" t="n">
        <v>113</v>
      </c>
      <c r="B116" s="18" t="s">
        <v>230</v>
      </c>
      <c r="C116" s="13" t="s">
        <v>231</v>
      </c>
      <c r="D116" s="3" t="n">
        <v>94.6</v>
      </c>
    </row>
    <row r="117" customFormat="false" ht="24" hidden="false" customHeight="true" outlineLevel="0" collapsed="false">
      <c r="A117" s="11" t="n">
        <v>114</v>
      </c>
      <c r="B117" s="18" t="s">
        <v>232</v>
      </c>
      <c r="C117" s="13" t="s">
        <v>233</v>
      </c>
      <c r="D117" s="3" t="n">
        <v>94.6</v>
      </c>
    </row>
    <row r="118" customFormat="false" ht="24" hidden="false" customHeight="true" outlineLevel="0" collapsed="false">
      <c r="A118" s="11" t="n">
        <v>115</v>
      </c>
      <c r="B118" s="18" t="s">
        <v>234</v>
      </c>
      <c r="C118" s="13" t="s">
        <v>235</v>
      </c>
      <c r="D118" s="3" t="n">
        <v>94.52</v>
      </c>
    </row>
    <row r="119" customFormat="false" ht="24" hidden="false" customHeight="true" outlineLevel="0" collapsed="false">
      <c r="A119" s="11" t="n">
        <v>116</v>
      </c>
      <c r="B119" s="18" t="s">
        <v>236</v>
      </c>
      <c r="C119" s="13" t="s">
        <v>237</v>
      </c>
      <c r="D119" s="3" t="n">
        <v>94.5</v>
      </c>
    </row>
    <row r="120" customFormat="false" ht="24" hidden="false" customHeight="true" outlineLevel="0" collapsed="false">
      <c r="A120" s="11" t="n">
        <v>117</v>
      </c>
      <c r="B120" s="18" t="s">
        <v>238</v>
      </c>
      <c r="C120" s="13" t="s">
        <v>239</v>
      </c>
      <c r="D120" s="3" t="n">
        <v>94.5</v>
      </c>
    </row>
    <row r="121" customFormat="false" ht="24" hidden="false" customHeight="true" outlineLevel="0" collapsed="false">
      <c r="A121" s="11" t="n">
        <v>118</v>
      </c>
      <c r="B121" s="18" t="s">
        <v>240</v>
      </c>
      <c r="C121" s="13" t="s">
        <v>241</v>
      </c>
      <c r="D121" s="3" t="n">
        <v>94.4</v>
      </c>
    </row>
    <row r="122" customFormat="false" ht="24" hidden="false" customHeight="true" outlineLevel="0" collapsed="false">
      <c r="A122" s="11" t="n">
        <v>119</v>
      </c>
      <c r="B122" s="18" t="s">
        <v>242</v>
      </c>
      <c r="C122" s="13" t="s">
        <v>243</v>
      </c>
      <c r="D122" s="3" t="n">
        <v>94.33333</v>
      </c>
    </row>
    <row r="123" customFormat="false" ht="24" hidden="false" customHeight="true" outlineLevel="0" collapsed="false">
      <c r="A123" s="11" t="n">
        <v>120</v>
      </c>
      <c r="B123" s="18" t="s">
        <v>244</v>
      </c>
      <c r="C123" s="13" t="s">
        <v>245</v>
      </c>
      <c r="D123" s="3" t="n">
        <v>94.32174</v>
      </c>
    </row>
    <row r="124" customFormat="false" ht="24" hidden="false" customHeight="true" outlineLevel="0" collapsed="false">
      <c r="A124" s="11" t="n">
        <v>121</v>
      </c>
      <c r="B124" s="18" t="s">
        <v>246</v>
      </c>
      <c r="C124" s="13" t="s">
        <v>247</v>
      </c>
      <c r="D124" s="3" t="n">
        <v>94.28</v>
      </c>
    </row>
    <row r="125" customFormat="false" ht="24" hidden="false" customHeight="true" outlineLevel="0" collapsed="false">
      <c r="A125" s="11" t="n">
        <v>122</v>
      </c>
      <c r="B125" s="18" t="s">
        <v>248</v>
      </c>
      <c r="C125" s="13" t="s">
        <v>249</v>
      </c>
      <c r="D125" s="3" t="n">
        <v>94.26667</v>
      </c>
    </row>
    <row r="126" customFormat="false" ht="24" hidden="false" customHeight="true" outlineLevel="0" collapsed="false">
      <c r="A126" s="11" t="n">
        <v>123</v>
      </c>
      <c r="B126" s="18" t="s">
        <v>250</v>
      </c>
      <c r="C126" s="13" t="s">
        <v>251</v>
      </c>
      <c r="D126" s="3" t="n">
        <v>94.25</v>
      </c>
    </row>
    <row r="127" customFormat="false" ht="24" hidden="false" customHeight="true" outlineLevel="0" collapsed="false">
      <c r="A127" s="11" t="n">
        <v>124</v>
      </c>
      <c r="B127" s="18" t="s">
        <v>252</v>
      </c>
      <c r="C127" s="13" t="s">
        <v>253</v>
      </c>
      <c r="D127" s="3" t="n">
        <v>94.24762</v>
      </c>
    </row>
    <row r="128" customFormat="false" ht="24" hidden="false" customHeight="true" outlineLevel="0" collapsed="false">
      <c r="A128" s="11" t="n">
        <v>125</v>
      </c>
      <c r="B128" s="18" t="s">
        <v>254</v>
      </c>
      <c r="C128" s="13" t="s">
        <v>255</v>
      </c>
      <c r="D128" s="3" t="n">
        <v>94.2</v>
      </c>
    </row>
    <row r="129" customFormat="false" ht="24" hidden="false" customHeight="true" outlineLevel="0" collapsed="false">
      <c r="A129" s="11" t="n">
        <v>126</v>
      </c>
      <c r="B129" s="18" t="s">
        <v>256</v>
      </c>
      <c r="C129" s="13" t="s">
        <v>257</v>
      </c>
      <c r="D129" s="3" t="n">
        <v>94.16667</v>
      </c>
    </row>
    <row r="130" customFormat="false" ht="24" hidden="false" customHeight="true" outlineLevel="0" collapsed="false">
      <c r="A130" s="11" t="n">
        <v>127</v>
      </c>
      <c r="B130" s="18" t="s">
        <v>258</v>
      </c>
      <c r="C130" s="13" t="s">
        <v>259</v>
      </c>
      <c r="D130" s="3" t="n">
        <v>94.11</v>
      </c>
    </row>
    <row r="131" customFormat="false" ht="24" hidden="false" customHeight="true" outlineLevel="0" collapsed="false">
      <c r="A131" s="11" t="n">
        <v>128</v>
      </c>
      <c r="B131" s="18" t="s">
        <v>260</v>
      </c>
      <c r="C131" s="13" t="s">
        <v>261</v>
      </c>
      <c r="D131" s="3" t="n">
        <v>94.07778</v>
      </c>
    </row>
    <row r="132" customFormat="false" ht="24" hidden="false" customHeight="true" outlineLevel="0" collapsed="false">
      <c r="A132" s="11" t="n">
        <v>129</v>
      </c>
      <c r="B132" s="18" t="s">
        <v>262</v>
      </c>
      <c r="C132" s="13" t="s">
        <v>263</v>
      </c>
      <c r="D132" s="3" t="n">
        <v>94</v>
      </c>
    </row>
    <row r="133" customFormat="false" ht="24" hidden="false" customHeight="true" outlineLevel="0" collapsed="false">
      <c r="A133" s="11" t="n">
        <v>130</v>
      </c>
      <c r="B133" s="18" t="s">
        <v>264</v>
      </c>
      <c r="C133" s="13" t="s">
        <v>265</v>
      </c>
      <c r="D133" s="3" t="n">
        <v>94</v>
      </c>
    </row>
    <row r="134" customFormat="false" ht="24" hidden="false" customHeight="true" outlineLevel="0" collapsed="false">
      <c r="A134" s="11" t="n">
        <v>131</v>
      </c>
      <c r="B134" s="18" t="s">
        <v>266</v>
      </c>
      <c r="C134" s="13" t="s">
        <v>267</v>
      </c>
      <c r="D134" s="3" t="n">
        <v>94</v>
      </c>
    </row>
    <row r="135" customFormat="false" ht="24" hidden="false" customHeight="true" outlineLevel="0" collapsed="false">
      <c r="A135" s="11" t="n">
        <v>132</v>
      </c>
      <c r="B135" s="18" t="s">
        <v>268</v>
      </c>
      <c r="C135" s="13" t="s">
        <v>269</v>
      </c>
      <c r="D135" s="3" t="n">
        <v>94</v>
      </c>
    </row>
    <row r="136" customFormat="false" ht="24" hidden="false" customHeight="true" outlineLevel="0" collapsed="false">
      <c r="A136" s="11" t="n">
        <v>133</v>
      </c>
      <c r="B136" s="18" t="s">
        <v>270</v>
      </c>
      <c r="C136" s="13" t="s">
        <v>271</v>
      </c>
      <c r="D136" s="3" t="n">
        <v>94</v>
      </c>
    </row>
    <row r="137" customFormat="false" ht="24" hidden="false" customHeight="true" outlineLevel="0" collapsed="false">
      <c r="A137" s="11" t="n">
        <v>134</v>
      </c>
      <c r="B137" s="18" t="s">
        <v>272</v>
      </c>
      <c r="C137" s="13" t="s">
        <v>273</v>
      </c>
      <c r="D137" s="3" t="n">
        <v>94</v>
      </c>
    </row>
    <row r="138" customFormat="false" ht="24" hidden="false" customHeight="true" outlineLevel="0" collapsed="false">
      <c r="A138" s="11" t="n">
        <v>135</v>
      </c>
      <c r="B138" s="18" t="s">
        <v>274</v>
      </c>
      <c r="C138" s="13" t="s">
        <v>275</v>
      </c>
      <c r="D138" s="3" t="n">
        <v>94</v>
      </c>
    </row>
    <row r="139" customFormat="false" ht="24" hidden="false" customHeight="true" outlineLevel="0" collapsed="false">
      <c r="A139" s="11" t="n">
        <v>136</v>
      </c>
      <c r="B139" s="18" t="s">
        <v>276</v>
      </c>
      <c r="C139" s="13" t="s">
        <v>277</v>
      </c>
      <c r="D139" s="3" t="n">
        <v>94</v>
      </c>
    </row>
    <row r="140" customFormat="false" ht="24" hidden="false" customHeight="true" outlineLevel="0" collapsed="false">
      <c r="A140" s="11" t="n">
        <v>137</v>
      </c>
      <c r="B140" s="18" t="s">
        <v>278</v>
      </c>
      <c r="C140" s="13" t="s">
        <v>279</v>
      </c>
      <c r="D140" s="3" t="n">
        <v>93.9</v>
      </c>
    </row>
    <row r="141" customFormat="false" ht="24" hidden="false" customHeight="true" outlineLevel="0" collapsed="false">
      <c r="A141" s="11" t="n">
        <v>138</v>
      </c>
      <c r="B141" s="18" t="s">
        <v>280</v>
      </c>
      <c r="C141" s="13" t="s">
        <v>281</v>
      </c>
      <c r="D141" s="3" t="n">
        <v>93.9</v>
      </c>
    </row>
    <row r="142" customFormat="false" ht="24" hidden="false" customHeight="true" outlineLevel="0" collapsed="false">
      <c r="A142" s="11" t="n">
        <v>139</v>
      </c>
      <c r="B142" s="18" t="s">
        <v>282</v>
      </c>
      <c r="C142" s="13" t="s">
        <v>283</v>
      </c>
      <c r="D142" s="3" t="n">
        <v>93.8</v>
      </c>
    </row>
    <row r="143" customFormat="false" ht="24" hidden="false" customHeight="true" outlineLevel="0" collapsed="false">
      <c r="A143" s="11" t="n">
        <v>140</v>
      </c>
      <c r="B143" s="18" t="s">
        <v>284</v>
      </c>
      <c r="C143" s="13" t="s">
        <v>285</v>
      </c>
      <c r="D143" s="3" t="n">
        <v>93.8</v>
      </c>
    </row>
    <row r="144" customFormat="false" ht="24" hidden="false" customHeight="true" outlineLevel="0" collapsed="false">
      <c r="A144" s="11" t="n">
        <v>141</v>
      </c>
      <c r="B144" s="18" t="s">
        <v>286</v>
      </c>
      <c r="C144" s="13" t="s">
        <v>287</v>
      </c>
      <c r="D144" s="3" t="n">
        <v>93.8</v>
      </c>
    </row>
    <row r="145" customFormat="false" ht="24" hidden="false" customHeight="true" outlineLevel="0" collapsed="false">
      <c r="A145" s="11" t="n">
        <v>142</v>
      </c>
      <c r="B145" s="18" t="s">
        <v>288</v>
      </c>
      <c r="C145" s="13" t="s">
        <v>289</v>
      </c>
      <c r="D145" s="3" t="n">
        <v>93.75</v>
      </c>
    </row>
    <row r="146" customFormat="false" ht="24" hidden="false" customHeight="true" outlineLevel="0" collapsed="false">
      <c r="A146" s="11" t="n">
        <v>143</v>
      </c>
      <c r="B146" s="18" t="s">
        <v>290</v>
      </c>
      <c r="C146" s="13" t="s">
        <v>291</v>
      </c>
      <c r="D146" s="3" t="n">
        <v>93.75</v>
      </c>
    </row>
    <row r="147" customFormat="false" ht="24" hidden="false" customHeight="true" outlineLevel="0" collapsed="false">
      <c r="A147" s="11" t="n">
        <v>144</v>
      </c>
      <c r="B147" s="18" t="s">
        <v>292</v>
      </c>
      <c r="C147" s="13" t="s">
        <v>293</v>
      </c>
      <c r="D147" s="3" t="n">
        <v>93.66667</v>
      </c>
    </row>
    <row r="148" customFormat="false" ht="24" hidden="false" customHeight="true" outlineLevel="0" collapsed="false">
      <c r="A148" s="11" t="n">
        <v>145</v>
      </c>
      <c r="B148" s="18" t="s">
        <v>294</v>
      </c>
      <c r="C148" s="13" t="s">
        <v>295</v>
      </c>
      <c r="D148" s="3" t="n">
        <v>93.6</v>
      </c>
    </row>
    <row r="149" customFormat="false" ht="24" hidden="false" customHeight="true" outlineLevel="0" collapsed="false">
      <c r="A149" s="11" t="n">
        <v>146</v>
      </c>
      <c r="B149" s="18" t="s">
        <v>296</v>
      </c>
      <c r="C149" s="13" t="s">
        <v>297</v>
      </c>
      <c r="D149" s="3" t="n">
        <v>93.54545</v>
      </c>
    </row>
    <row r="150" customFormat="false" ht="24" hidden="false" customHeight="true" outlineLevel="0" collapsed="false">
      <c r="A150" s="11" t="n">
        <v>147</v>
      </c>
      <c r="B150" s="18" t="s">
        <v>298</v>
      </c>
      <c r="C150" s="13" t="s">
        <v>299</v>
      </c>
      <c r="D150" s="3" t="n">
        <v>93.5</v>
      </c>
    </row>
    <row r="151" customFormat="false" ht="24" hidden="false" customHeight="true" outlineLevel="0" collapsed="false">
      <c r="A151" s="11" t="n">
        <v>148</v>
      </c>
      <c r="B151" s="18" t="s">
        <v>300</v>
      </c>
      <c r="C151" s="13" t="s">
        <v>301</v>
      </c>
      <c r="D151" s="3" t="n">
        <v>93.5</v>
      </c>
    </row>
    <row r="152" customFormat="false" ht="24" hidden="false" customHeight="true" outlineLevel="0" collapsed="false">
      <c r="A152" s="11" t="n">
        <v>149</v>
      </c>
      <c r="B152" s="18" t="s">
        <v>302</v>
      </c>
      <c r="C152" s="13" t="s">
        <v>303</v>
      </c>
      <c r="D152" s="3" t="n">
        <v>93.5</v>
      </c>
    </row>
    <row r="153" customFormat="false" ht="24" hidden="false" customHeight="true" outlineLevel="0" collapsed="false">
      <c r="A153" s="11" t="n">
        <v>150</v>
      </c>
      <c r="B153" s="18" t="s">
        <v>304</v>
      </c>
      <c r="C153" s="13" t="s">
        <v>305</v>
      </c>
      <c r="D153" s="3" t="n">
        <v>93.34167</v>
      </c>
    </row>
    <row r="154" customFormat="false" ht="24" hidden="false" customHeight="true" outlineLevel="0" collapsed="false">
      <c r="A154" s="11" t="n">
        <v>151</v>
      </c>
      <c r="B154" s="18" t="s">
        <v>306</v>
      </c>
      <c r="C154" s="13" t="s">
        <v>307</v>
      </c>
      <c r="D154" s="3" t="n">
        <v>93.3</v>
      </c>
    </row>
    <row r="155" customFormat="false" ht="24" hidden="false" customHeight="true" outlineLevel="0" collapsed="false">
      <c r="A155" s="11" t="n">
        <v>152</v>
      </c>
      <c r="B155" s="18" t="s">
        <v>308</v>
      </c>
      <c r="C155" s="13" t="s">
        <v>309</v>
      </c>
      <c r="D155" s="3" t="n">
        <v>93.16667</v>
      </c>
    </row>
    <row r="156" customFormat="false" ht="24" hidden="false" customHeight="true" outlineLevel="0" collapsed="false">
      <c r="A156" s="11" t="n">
        <v>153</v>
      </c>
      <c r="B156" s="18" t="s">
        <v>310</v>
      </c>
      <c r="C156" s="13" t="s">
        <v>311</v>
      </c>
      <c r="D156" s="3" t="n">
        <v>93.16667</v>
      </c>
    </row>
    <row r="157" customFormat="false" ht="24" hidden="false" customHeight="true" outlineLevel="0" collapsed="false">
      <c r="A157" s="11" t="n">
        <v>154</v>
      </c>
      <c r="B157" s="18" t="s">
        <v>312</v>
      </c>
      <c r="C157" s="13" t="s">
        <v>313</v>
      </c>
      <c r="D157" s="3" t="n">
        <v>93.1</v>
      </c>
    </row>
    <row r="158" customFormat="false" ht="24" hidden="false" customHeight="true" outlineLevel="0" collapsed="false">
      <c r="A158" s="11" t="n">
        <v>155</v>
      </c>
      <c r="B158" s="18" t="s">
        <v>314</v>
      </c>
      <c r="C158" s="13" t="s">
        <v>315</v>
      </c>
      <c r="D158" s="3" t="n">
        <v>93.07143</v>
      </c>
    </row>
    <row r="159" customFormat="false" ht="24" hidden="false" customHeight="true" outlineLevel="0" collapsed="false">
      <c r="A159" s="11" t="n">
        <v>156</v>
      </c>
      <c r="B159" s="18" t="s">
        <v>316</v>
      </c>
      <c r="C159" s="13" t="s">
        <v>317</v>
      </c>
      <c r="D159" s="3" t="n">
        <v>93</v>
      </c>
    </row>
    <row r="160" customFormat="false" ht="24" hidden="false" customHeight="true" outlineLevel="0" collapsed="false">
      <c r="A160" s="11" t="n">
        <v>157</v>
      </c>
      <c r="B160" s="18" t="s">
        <v>318</v>
      </c>
      <c r="C160" s="13" t="s">
        <v>319</v>
      </c>
      <c r="D160" s="3" t="n">
        <v>93</v>
      </c>
    </row>
    <row r="161" customFormat="false" ht="24" hidden="false" customHeight="true" outlineLevel="0" collapsed="false">
      <c r="A161" s="11" t="n">
        <v>158</v>
      </c>
      <c r="B161" s="18" t="s">
        <v>320</v>
      </c>
      <c r="C161" s="13" t="s">
        <v>321</v>
      </c>
      <c r="D161" s="3" t="n">
        <v>93</v>
      </c>
    </row>
    <row r="162" customFormat="false" ht="24" hidden="false" customHeight="true" outlineLevel="0" collapsed="false">
      <c r="A162" s="11" t="n">
        <v>159</v>
      </c>
      <c r="B162" s="18" t="s">
        <v>322</v>
      </c>
      <c r="C162" s="13" t="s">
        <v>323</v>
      </c>
      <c r="D162" s="3" t="n">
        <v>93</v>
      </c>
    </row>
    <row r="163" customFormat="false" ht="24" hidden="false" customHeight="true" outlineLevel="0" collapsed="false">
      <c r="A163" s="11" t="n">
        <v>160</v>
      </c>
      <c r="B163" s="18" t="s">
        <v>324</v>
      </c>
      <c r="C163" s="13" t="s">
        <v>325</v>
      </c>
      <c r="D163" s="3" t="n">
        <v>92.95263</v>
      </c>
    </row>
    <row r="164" customFormat="false" ht="24" hidden="false" customHeight="true" outlineLevel="0" collapsed="false">
      <c r="A164" s="11" t="n">
        <v>161</v>
      </c>
      <c r="B164" s="18" t="s">
        <v>326</v>
      </c>
      <c r="C164" s="13" t="s">
        <v>327</v>
      </c>
      <c r="D164" s="3" t="n">
        <v>92.85714</v>
      </c>
    </row>
    <row r="165" customFormat="false" ht="24" hidden="false" customHeight="true" outlineLevel="0" collapsed="false">
      <c r="A165" s="11" t="n">
        <v>162</v>
      </c>
      <c r="B165" s="18" t="s">
        <v>328</v>
      </c>
      <c r="C165" s="13" t="s">
        <v>329</v>
      </c>
      <c r="D165" s="3" t="n">
        <v>92.66667</v>
      </c>
    </row>
    <row r="166" customFormat="false" ht="24" hidden="false" customHeight="true" outlineLevel="0" collapsed="false">
      <c r="A166" s="11" t="n">
        <v>163</v>
      </c>
      <c r="B166" s="18" t="s">
        <v>330</v>
      </c>
      <c r="C166" s="13" t="s">
        <v>331</v>
      </c>
      <c r="D166" s="3" t="n">
        <v>92.65</v>
      </c>
    </row>
    <row r="167" customFormat="false" ht="24" hidden="false" customHeight="true" outlineLevel="0" collapsed="false">
      <c r="A167" s="11" t="n">
        <v>164</v>
      </c>
      <c r="B167" s="18" t="s">
        <v>332</v>
      </c>
      <c r="C167" s="13" t="s">
        <v>333</v>
      </c>
      <c r="D167" s="3" t="n">
        <v>92.55</v>
      </c>
    </row>
    <row r="168" customFormat="false" ht="24" hidden="false" customHeight="true" outlineLevel="0" collapsed="false">
      <c r="A168" s="11" t="n">
        <v>165</v>
      </c>
      <c r="B168" s="18" t="s">
        <v>334</v>
      </c>
      <c r="C168" s="13" t="s">
        <v>335</v>
      </c>
      <c r="D168" s="3" t="n">
        <v>92.5</v>
      </c>
    </row>
    <row r="169" customFormat="false" ht="24" hidden="false" customHeight="true" outlineLevel="0" collapsed="false">
      <c r="A169" s="11" t="n">
        <v>166</v>
      </c>
      <c r="B169" s="18" t="s">
        <v>336</v>
      </c>
      <c r="C169" s="13" t="s">
        <v>337</v>
      </c>
      <c r="D169" s="3" t="n">
        <v>92.5</v>
      </c>
    </row>
    <row r="170" customFormat="false" ht="24" hidden="false" customHeight="true" outlineLevel="0" collapsed="false">
      <c r="A170" s="11" t="n">
        <v>167</v>
      </c>
      <c r="B170" s="18" t="s">
        <v>338</v>
      </c>
      <c r="C170" s="13" t="s">
        <v>339</v>
      </c>
      <c r="D170" s="3" t="n">
        <v>92.5</v>
      </c>
    </row>
    <row r="171" customFormat="false" ht="24" hidden="false" customHeight="true" outlineLevel="0" collapsed="false">
      <c r="A171" s="11" t="n">
        <v>168</v>
      </c>
      <c r="B171" s="18" t="s">
        <v>340</v>
      </c>
      <c r="C171" s="13" t="s">
        <v>341</v>
      </c>
      <c r="D171" s="3" t="n">
        <v>92.5</v>
      </c>
    </row>
    <row r="172" customFormat="false" ht="24" hidden="false" customHeight="true" outlineLevel="0" collapsed="false">
      <c r="A172" s="11" t="n">
        <v>169</v>
      </c>
      <c r="B172" s="18" t="s">
        <v>342</v>
      </c>
      <c r="C172" s="13" t="s">
        <v>343</v>
      </c>
      <c r="D172" s="3" t="n">
        <v>92.5</v>
      </c>
    </row>
    <row r="173" customFormat="false" ht="24" hidden="false" customHeight="true" outlineLevel="0" collapsed="false">
      <c r="A173" s="11" t="n">
        <v>170</v>
      </c>
      <c r="B173" s="18" t="s">
        <v>344</v>
      </c>
      <c r="C173" s="13" t="s">
        <v>345</v>
      </c>
      <c r="D173" s="3" t="n">
        <v>92.36667</v>
      </c>
    </row>
    <row r="174" customFormat="false" ht="24" hidden="false" customHeight="true" outlineLevel="0" collapsed="false">
      <c r="A174" s="11" t="n">
        <v>171</v>
      </c>
      <c r="B174" s="18" t="s">
        <v>346</v>
      </c>
      <c r="C174" s="13" t="s">
        <v>347</v>
      </c>
      <c r="D174" s="3" t="n">
        <v>92.36</v>
      </c>
    </row>
    <row r="175" customFormat="false" ht="24" hidden="false" customHeight="true" outlineLevel="0" collapsed="false">
      <c r="A175" s="11" t="n">
        <v>172</v>
      </c>
      <c r="B175" s="18" t="s">
        <v>348</v>
      </c>
      <c r="C175" s="13" t="s">
        <v>349</v>
      </c>
      <c r="D175" s="3" t="n">
        <v>92.33333</v>
      </c>
    </row>
    <row r="176" customFormat="false" ht="24" hidden="false" customHeight="true" outlineLevel="0" collapsed="false">
      <c r="A176" s="11" t="n">
        <v>173</v>
      </c>
      <c r="B176" s="18" t="s">
        <v>350</v>
      </c>
      <c r="C176" s="13" t="s">
        <v>351</v>
      </c>
      <c r="D176" s="3" t="n">
        <v>92.3</v>
      </c>
    </row>
    <row r="177" customFormat="false" ht="24" hidden="false" customHeight="true" outlineLevel="0" collapsed="false">
      <c r="A177" s="11" t="n">
        <v>174</v>
      </c>
      <c r="B177" s="18" t="s">
        <v>352</v>
      </c>
      <c r="C177" s="13" t="s">
        <v>353</v>
      </c>
      <c r="D177" s="3" t="n">
        <v>92.25</v>
      </c>
    </row>
    <row r="178" customFormat="false" ht="24" hidden="false" customHeight="true" outlineLevel="0" collapsed="false">
      <c r="A178" s="11" t="n">
        <v>175</v>
      </c>
      <c r="B178" s="18" t="s">
        <v>354</v>
      </c>
      <c r="C178" s="13" t="s">
        <v>355</v>
      </c>
      <c r="D178" s="3" t="n">
        <v>92.225</v>
      </c>
    </row>
    <row r="179" customFormat="false" ht="24" hidden="false" customHeight="true" outlineLevel="0" collapsed="false">
      <c r="A179" s="11" t="n">
        <v>176</v>
      </c>
      <c r="B179" s="18" t="s">
        <v>356</v>
      </c>
      <c r="C179" s="13" t="s">
        <v>357</v>
      </c>
      <c r="D179" s="3" t="n">
        <v>92.2</v>
      </c>
    </row>
    <row r="180" customFormat="false" ht="24" hidden="false" customHeight="true" outlineLevel="0" collapsed="false">
      <c r="A180" s="11" t="n">
        <v>177</v>
      </c>
      <c r="B180" s="18" t="s">
        <v>358</v>
      </c>
      <c r="C180" s="13" t="s">
        <v>359</v>
      </c>
      <c r="D180" s="3" t="n">
        <v>92.16667</v>
      </c>
    </row>
    <row r="181" customFormat="false" ht="24" hidden="false" customHeight="true" outlineLevel="0" collapsed="false">
      <c r="A181" s="11" t="n">
        <v>178</v>
      </c>
      <c r="B181" s="18" t="s">
        <v>360</v>
      </c>
      <c r="C181" s="13" t="s">
        <v>361</v>
      </c>
      <c r="D181" s="3" t="n">
        <v>92.14444</v>
      </c>
    </row>
    <row r="182" customFormat="false" ht="24" hidden="false" customHeight="true" outlineLevel="0" collapsed="false">
      <c r="A182" s="11" t="n">
        <v>179</v>
      </c>
      <c r="B182" s="18" t="s">
        <v>362</v>
      </c>
      <c r="C182" s="13" t="s">
        <v>363</v>
      </c>
      <c r="D182" s="3" t="n">
        <v>92.075</v>
      </c>
    </row>
    <row r="183" customFormat="false" ht="24" hidden="false" customHeight="true" outlineLevel="0" collapsed="false">
      <c r="A183" s="11" t="n">
        <v>180</v>
      </c>
      <c r="B183" s="18" t="s">
        <v>364</v>
      </c>
      <c r="C183" s="13" t="s">
        <v>365</v>
      </c>
      <c r="D183" s="3" t="n">
        <v>92</v>
      </c>
    </row>
    <row r="184" customFormat="false" ht="24" hidden="false" customHeight="true" outlineLevel="0" collapsed="false">
      <c r="A184" s="11" t="n">
        <v>181</v>
      </c>
      <c r="B184" s="18" t="s">
        <v>366</v>
      </c>
      <c r="C184" s="13" t="s">
        <v>367</v>
      </c>
      <c r="D184" s="3" t="n">
        <v>92</v>
      </c>
    </row>
    <row r="185" customFormat="false" ht="24" hidden="false" customHeight="true" outlineLevel="0" collapsed="false">
      <c r="A185" s="11" t="n">
        <v>182</v>
      </c>
      <c r="B185" s="18" t="s">
        <v>368</v>
      </c>
      <c r="C185" s="13" t="s">
        <v>369</v>
      </c>
      <c r="D185" s="3" t="n">
        <v>92</v>
      </c>
    </row>
    <row r="186" customFormat="false" ht="24" hidden="false" customHeight="true" outlineLevel="0" collapsed="false">
      <c r="A186" s="11" t="n">
        <v>183</v>
      </c>
      <c r="B186" s="18" t="s">
        <v>370</v>
      </c>
      <c r="C186" s="13" t="s">
        <v>371</v>
      </c>
      <c r="D186" s="3" t="n">
        <v>92</v>
      </c>
    </row>
    <row r="187" customFormat="false" ht="24" hidden="false" customHeight="true" outlineLevel="0" collapsed="false">
      <c r="A187" s="11" t="n">
        <v>184</v>
      </c>
      <c r="B187" s="18" t="s">
        <v>372</v>
      </c>
      <c r="C187" s="13" t="s">
        <v>373</v>
      </c>
      <c r="D187" s="3" t="n">
        <v>91.96</v>
      </c>
    </row>
    <row r="188" customFormat="false" ht="24" hidden="false" customHeight="true" outlineLevel="0" collapsed="false">
      <c r="A188" s="11" t="n">
        <v>185</v>
      </c>
      <c r="B188" s="18" t="s">
        <v>374</v>
      </c>
      <c r="C188" s="13" t="s">
        <v>375</v>
      </c>
      <c r="D188" s="3" t="n">
        <v>91.9</v>
      </c>
    </row>
    <row r="189" customFormat="false" ht="24" hidden="false" customHeight="true" outlineLevel="0" collapsed="false">
      <c r="A189" s="11" t="n">
        <v>186</v>
      </c>
      <c r="B189" s="18" t="s">
        <v>376</v>
      </c>
      <c r="C189" s="13" t="s">
        <v>377</v>
      </c>
      <c r="D189" s="3" t="n">
        <v>91.9</v>
      </c>
    </row>
    <row r="190" customFormat="false" ht="24" hidden="false" customHeight="true" outlineLevel="0" collapsed="false">
      <c r="A190" s="11" t="n">
        <v>187</v>
      </c>
      <c r="B190" s="18" t="s">
        <v>378</v>
      </c>
      <c r="C190" s="13" t="s">
        <v>379</v>
      </c>
      <c r="D190" s="3" t="n">
        <v>91.86</v>
      </c>
    </row>
    <row r="191" customFormat="false" ht="24" hidden="false" customHeight="true" outlineLevel="0" collapsed="false">
      <c r="A191" s="11" t="n">
        <v>188</v>
      </c>
      <c r="B191" s="18" t="s">
        <v>380</v>
      </c>
      <c r="C191" s="13" t="s">
        <v>381</v>
      </c>
      <c r="D191" s="3" t="n">
        <v>91.85</v>
      </c>
    </row>
    <row r="192" customFormat="false" ht="24" hidden="false" customHeight="true" outlineLevel="0" collapsed="false">
      <c r="A192" s="11" t="n">
        <v>189</v>
      </c>
      <c r="B192" s="18" t="s">
        <v>382</v>
      </c>
      <c r="C192" s="13" t="s">
        <v>383</v>
      </c>
      <c r="D192" s="3" t="n">
        <v>91.8</v>
      </c>
    </row>
    <row r="193" customFormat="false" ht="24" hidden="false" customHeight="true" outlineLevel="0" collapsed="false">
      <c r="A193" s="11" t="n">
        <v>190</v>
      </c>
      <c r="B193" s="18" t="s">
        <v>384</v>
      </c>
      <c r="C193" s="13" t="s">
        <v>385</v>
      </c>
      <c r="D193" s="3" t="n">
        <v>91.75</v>
      </c>
    </row>
    <row r="194" customFormat="false" ht="24" hidden="false" customHeight="true" outlineLevel="0" collapsed="false">
      <c r="A194" s="11" t="n">
        <v>191</v>
      </c>
      <c r="B194" s="18" t="s">
        <v>386</v>
      </c>
      <c r="C194" s="13" t="s">
        <v>387</v>
      </c>
      <c r="D194" s="3" t="n">
        <v>91.71579</v>
      </c>
    </row>
    <row r="195" customFormat="false" ht="24" hidden="false" customHeight="true" outlineLevel="0" collapsed="false">
      <c r="A195" s="11" t="n">
        <v>192</v>
      </c>
      <c r="B195" s="18" t="s">
        <v>388</v>
      </c>
      <c r="C195" s="13" t="s">
        <v>389</v>
      </c>
      <c r="D195" s="3" t="n">
        <v>91.66</v>
      </c>
    </row>
    <row r="196" customFormat="false" ht="24" hidden="false" customHeight="true" outlineLevel="0" collapsed="false">
      <c r="A196" s="11" t="n">
        <v>193</v>
      </c>
      <c r="B196" s="18" t="s">
        <v>390</v>
      </c>
      <c r="C196" s="13" t="s">
        <v>391</v>
      </c>
      <c r="D196" s="3" t="n">
        <v>91.5</v>
      </c>
    </row>
    <row r="197" customFormat="false" ht="24" hidden="false" customHeight="true" outlineLevel="0" collapsed="false">
      <c r="A197" s="11" t="n">
        <v>194</v>
      </c>
      <c r="B197" s="18" t="s">
        <v>392</v>
      </c>
      <c r="C197" s="13" t="s">
        <v>393</v>
      </c>
      <c r="D197" s="3" t="n">
        <v>91.47</v>
      </c>
    </row>
    <row r="198" customFormat="false" ht="24" hidden="false" customHeight="true" outlineLevel="0" collapsed="false">
      <c r="A198" s="11" t="n">
        <v>195</v>
      </c>
      <c r="B198" s="18" t="s">
        <v>394</v>
      </c>
      <c r="C198" s="13" t="s">
        <v>395</v>
      </c>
      <c r="D198" s="3" t="n">
        <v>91.275</v>
      </c>
    </row>
    <row r="199" customFormat="false" ht="24" hidden="false" customHeight="true" outlineLevel="0" collapsed="false">
      <c r="A199" s="11" t="n">
        <v>196</v>
      </c>
      <c r="B199" s="18" t="s">
        <v>396</v>
      </c>
      <c r="C199" s="13" t="s">
        <v>397</v>
      </c>
      <c r="D199" s="3" t="n">
        <v>91.26667</v>
      </c>
    </row>
    <row r="200" customFormat="false" ht="24" hidden="false" customHeight="true" outlineLevel="0" collapsed="false">
      <c r="A200" s="11" t="n">
        <v>197</v>
      </c>
      <c r="B200" s="18" t="s">
        <v>398</v>
      </c>
      <c r="C200" s="13" t="s">
        <v>399</v>
      </c>
      <c r="D200" s="3" t="n">
        <v>91.2</v>
      </c>
    </row>
    <row r="201" customFormat="false" ht="24" hidden="false" customHeight="true" outlineLevel="0" collapsed="false">
      <c r="A201" s="11" t="n">
        <v>198</v>
      </c>
      <c r="B201" s="18" t="s">
        <v>400</v>
      </c>
      <c r="C201" s="13" t="s">
        <v>401</v>
      </c>
      <c r="D201" s="3" t="n">
        <v>91.2</v>
      </c>
    </row>
    <row r="202" customFormat="false" ht="24" hidden="false" customHeight="true" outlineLevel="0" collapsed="false">
      <c r="A202" s="11" t="n">
        <v>199</v>
      </c>
      <c r="B202" s="18" t="s">
        <v>402</v>
      </c>
      <c r="C202" s="13" t="s">
        <v>403</v>
      </c>
      <c r="D202" s="3" t="n">
        <v>91.1875</v>
      </c>
    </row>
    <row r="203" customFormat="false" ht="24" hidden="false" customHeight="true" outlineLevel="0" collapsed="false">
      <c r="A203" s="11" t="n">
        <v>200</v>
      </c>
      <c r="B203" s="18" t="s">
        <v>404</v>
      </c>
      <c r="C203" s="13" t="s">
        <v>405</v>
      </c>
      <c r="D203" s="3" t="n">
        <v>91.13333</v>
      </c>
    </row>
    <row r="204" customFormat="false" ht="24" hidden="false" customHeight="true" outlineLevel="0" collapsed="false">
      <c r="A204" s="11" t="n">
        <v>201</v>
      </c>
      <c r="B204" s="18" t="s">
        <v>406</v>
      </c>
      <c r="C204" s="13" t="s">
        <v>407</v>
      </c>
      <c r="D204" s="3" t="n">
        <v>91.1</v>
      </c>
    </row>
    <row r="205" customFormat="false" ht="24" hidden="false" customHeight="true" outlineLevel="0" collapsed="false">
      <c r="A205" s="11" t="n">
        <v>202</v>
      </c>
      <c r="B205" s="18" t="s">
        <v>408</v>
      </c>
      <c r="C205" s="13" t="s">
        <v>409</v>
      </c>
      <c r="D205" s="3" t="n">
        <v>91.03333</v>
      </c>
    </row>
    <row r="206" customFormat="false" ht="24" hidden="false" customHeight="true" outlineLevel="0" collapsed="false">
      <c r="A206" s="11" t="n">
        <v>203</v>
      </c>
      <c r="B206" s="18" t="s">
        <v>410</v>
      </c>
      <c r="C206" s="13" t="s">
        <v>411</v>
      </c>
      <c r="D206" s="3" t="n">
        <v>91</v>
      </c>
    </row>
    <row r="207" customFormat="false" ht="24" hidden="false" customHeight="true" outlineLevel="0" collapsed="false">
      <c r="A207" s="11" t="n">
        <v>204</v>
      </c>
      <c r="B207" s="18" t="s">
        <v>412</v>
      </c>
      <c r="C207" s="13" t="s">
        <v>413</v>
      </c>
      <c r="D207" s="3" t="n">
        <v>91</v>
      </c>
    </row>
    <row r="208" customFormat="false" ht="24" hidden="false" customHeight="true" outlineLevel="0" collapsed="false">
      <c r="A208" s="11" t="n">
        <v>205</v>
      </c>
      <c r="B208" s="18" t="s">
        <v>414</v>
      </c>
      <c r="C208" s="13" t="s">
        <v>415</v>
      </c>
      <c r="D208" s="3" t="n">
        <v>91</v>
      </c>
    </row>
    <row r="209" customFormat="false" ht="24" hidden="false" customHeight="true" outlineLevel="0" collapsed="false">
      <c r="A209" s="11" t="n">
        <v>206</v>
      </c>
      <c r="B209" s="18" t="s">
        <v>416</v>
      </c>
      <c r="C209" s="13" t="s">
        <v>417</v>
      </c>
      <c r="D209" s="3" t="n">
        <v>91</v>
      </c>
    </row>
    <row r="210" customFormat="false" ht="24" hidden="false" customHeight="true" outlineLevel="0" collapsed="false">
      <c r="A210" s="11" t="n">
        <v>207</v>
      </c>
      <c r="B210" s="18" t="s">
        <v>418</v>
      </c>
      <c r="C210" s="13" t="s">
        <v>419</v>
      </c>
      <c r="D210" s="3" t="n">
        <v>90.9</v>
      </c>
    </row>
    <row r="211" customFormat="false" ht="24" hidden="false" customHeight="true" outlineLevel="0" collapsed="false">
      <c r="A211" s="11" t="n">
        <v>208</v>
      </c>
      <c r="B211" s="18" t="s">
        <v>420</v>
      </c>
      <c r="C211" s="13" t="s">
        <v>421</v>
      </c>
      <c r="D211" s="3" t="n">
        <v>90.9</v>
      </c>
    </row>
    <row r="212" customFormat="false" ht="24" hidden="false" customHeight="true" outlineLevel="0" collapsed="false">
      <c r="A212" s="11" t="n">
        <v>209</v>
      </c>
      <c r="B212" s="18" t="s">
        <v>422</v>
      </c>
      <c r="C212" s="13" t="s">
        <v>423</v>
      </c>
      <c r="D212" s="3" t="n">
        <v>90.9</v>
      </c>
    </row>
    <row r="213" customFormat="false" ht="24" hidden="false" customHeight="true" outlineLevel="0" collapsed="false">
      <c r="A213" s="11" t="n">
        <v>210</v>
      </c>
      <c r="B213" s="18" t="s">
        <v>424</v>
      </c>
      <c r="C213" s="13" t="s">
        <v>425</v>
      </c>
      <c r="D213" s="3" t="n">
        <v>90.83333</v>
      </c>
    </row>
    <row r="214" customFormat="false" ht="24" hidden="false" customHeight="true" outlineLevel="0" collapsed="false">
      <c r="A214" s="11" t="n">
        <v>211</v>
      </c>
      <c r="B214" s="18" t="s">
        <v>426</v>
      </c>
      <c r="C214" s="13" t="s">
        <v>427</v>
      </c>
      <c r="D214" s="3" t="n">
        <v>90.83333</v>
      </c>
    </row>
    <row r="215" customFormat="false" ht="24" hidden="false" customHeight="true" outlineLevel="0" collapsed="false">
      <c r="A215" s="11" t="n">
        <v>212</v>
      </c>
      <c r="B215" s="18" t="s">
        <v>428</v>
      </c>
      <c r="C215" s="13" t="s">
        <v>429</v>
      </c>
      <c r="D215" s="3" t="n">
        <v>90.73636</v>
      </c>
    </row>
    <row r="216" customFormat="false" ht="24" hidden="false" customHeight="true" outlineLevel="0" collapsed="false">
      <c r="A216" s="11" t="n">
        <v>213</v>
      </c>
      <c r="B216" s="18" t="s">
        <v>430</v>
      </c>
      <c r="C216" s="13" t="s">
        <v>431</v>
      </c>
      <c r="D216" s="3" t="n">
        <v>90.7</v>
      </c>
    </row>
    <row r="217" customFormat="false" ht="24" hidden="false" customHeight="true" outlineLevel="0" collapsed="false">
      <c r="A217" s="11" t="n">
        <v>214</v>
      </c>
      <c r="B217" s="18" t="s">
        <v>432</v>
      </c>
      <c r="C217" s="13" t="s">
        <v>433</v>
      </c>
      <c r="D217" s="3" t="n">
        <v>90.5</v>
      </c>
    </row>
    <row r="218" customFormat="false" ht="24" hidden="false" customHeight="true" outlineLevel="0" collapsed="false">
      <c r="A218" s="11" t="n">
        <v>215</v>
      </c>
      <c r="B218" s="18" t="s">
        <v>434</v>
      </c>
      <c r="C218" s="13" t="s">
        <v>435</v>
      </c>
      <c r="D218" s="3" t="n">
        <v>90.5</v>
      </c>
    </row>
    <row r="219" customFormat="false" ht="24" hidden="false" customHeight="true" outlineLevel="0" collapsed="false">
      <c r="A219" s="11" t="n">
        <v>216</v>
      </c>
      <c r="B219" s="18" t="s">
        <v>436</v>
      </c>
      <c r="C219" s="13" t="s">
        <v>437</v>
      </c>
      <c r="D219" s="3" t="n">
        <v>90.5</v>
      </c>
    </row>
    <row r="220" customFormat="false" ht="24" hidden="false" customHeight="true" outlineLevel="0" collapsed="false">
      <c r="A220" s="11" t="n">
        <v>217</v>
      </c>
      <c r="B220" s="18" t="s">
        <v>438</v>
      </c>
      <c r="C220" s="13" t="s">
        <v>439</v>
      </c>
      <c r="D220" s="3" t="n">
        <v>90.5</v>
      </c>
    </row>
    <row r="221" customFormat="false" ht="24" hidden="false" customHeight="true" outlineLevel="0" collapsed="false">
      <c r="A221" s="11" t="n">
        <v>218</v>
      </c>
      <c r="B221" s="18" t="s">
        <v>440</v>
      </c>
      <c r="C221" s="13" t="s">
        <v>441</v>
      </c>
      <c r="D221" s="3" t="n">
        <v>90.45</v>
      </c>
    </row>
    <row r="222" customFormat="false" ht="24" hidden="false" customHeight="true" outlineLevel="0" collapsed="false">
      <c r="A222" s="11" t="n">
        <v>219</v>
      </c>
      <c r="B222" s="18" t="s">
        <v>442</v>
      </c>
      <c r="C222" s="13" t="s">
        <v>443</v>
      </c>
      <c r="D222" s="3" t="n">
        <v>90.42857</v>
      </c>
    </row>
    <row r="223" customFormat="false" ht="24" hidden="false" customHeight="true" outlineLevel="0" collapsed="false">
      <c r="A223" s="11" t="n">
        <v>220</v>
      </c>
      <c r="B223" s="18" t="s">
        <v>444</v>
      </c>
      <c r="C223" s="13" t="s">
        <v>445</v>
      </c>
      <c r="D223" s="3" t="n">
        <v>90.3</v>
      </c>
    </row>
    <row r="224" customFormat="false" ht="24" hidden="false" customHeight="true" outlineLevel="0" collapsed="false">
      <c r="A224" s="11" t="n">
        <v>221</v>
      </c>
      <c r="B224" s="18" t="s">
        <v>446</v>
      </c>
      <c r="C224" s="13" t="s">
        <v>447</v>
      </c>
      <c r="D224" s="3" t="n">
        <v>90.25</v>
      </c>
    </row>
    <row r="225" customFormat="false" ht="24" hidden="false" customHeight="true" outlineLevel="0" collapsed="false">
      <c r="A225" s="11" t="n">
        <v>222</v>
      </c>
      <c r="B225" s="18" t="s">
        <v>448</v>
      </c>
      <c r="C225" s="13" t="s">
        <v>449</v>
      </c>
      <c r="D225" s="3" t="n">
        <v>90.2</v>
      </c>
    </row>
    <row r="226" customFormat="false" ht="24" hidden="false" customHeight="true" outlineLevel="0" collapsed="false">
      <c r="A226" s="11" t="n">
        <v>223</v>
      </c>
      <c r="B226" s="18" t="s">
        <v>450</v>
      </c>
      <c r="C226" s="13" t="s">
        <v>451</v>
      </c>
      <c r="D226" s="3" t="n">
        <v>90.1</v>
      </c>
    </row>
    <row r="227" customFormat="false" ht="24" hidden="false" customHeight="true" outlineLevel="0" collapsed="false">
      <c r="A227" s="11" t="n">
        <v>224</v>
      </c>
      <c r="B227" s="18" t="s">
        <v>452</v>
      </c>
      <c r="C227" s="13" t="s">
        <v>453</v>
      </c>
      <c r="D227" s="3" t="n">
        <v>90.08333</v>
      </c>
    </row>
    <row r="228" customFormat="false" ht="24" hidden="false" customHeight="true" outlineLevel="0" collapsed="false">
      <c r="A228" s="11" t="n">
        <v>225</v>
      </c>
      <c r="B228" s="18" t="s">
        <v>454</v>
      </c>
      <c r="C228" s="13" t="s">
        <v>455</v>
      </c>
      <c r="D228" s="3" t="n">
        <v>90.05</v>
      </c>
    </row>
    <row r="229" customFormat="false" ht="24" hidden="false" customHeight="true" outlineLevel="0" collapsed="false">
      <c r="A229" s="11" t="n">
        <v>226</v>
      </c>
      <c r="B229" s="18" t="s">
        <v>456</v>
      </c>
      <c r="C229" s="13" t="s">
        <v>457</v>
      </c>
      <c r="D229" s="3" t="n">
        <v>90</v>
      </c>
    </row>
    <row r="230" customFormat="false" ht="24" hidden="false" customHeight="true" outlineLevel="0" collapsed="false">
      <c r="A230" s="11" t="n">
        <v>227</v>
      </c>
      <c r="B230" s="18" t="s">
        <v>458</v>
      </c>
      <c r="C230" s="13" t="s">
        <v>459</v>
      </c>
      <c r="D230" s="3" t="n">
        <v>90</v>
      </c>
    </row>
    <row r="231" customFormat="false" ht="24" hidden="false" customHeight="true" outlineLevel="0" collapsed="false">
      <c r="A231" s="11" t="n">
        <v>228</v>
      </c>
      <c r="B231" s="18" t="s">
        <v>460</v>
      </c>
      <c r="C231" s="13" t="s">
        <v>461</v>
      </c>
      <c r="D231" s="3" t="n">
        <v>90</v>
      </c>
    </row>
    <row r="232" customFormat="false" ht="24" hidden="false" customHeight="true" outlineLevel="0" collapsed="false">
      <c r="A232" s="11" t="n">
        <v>229</v>
      </c>
      <c r="B232" s="18" t="s">
        <v>462</v>
      </c>
      <c r="C232" s="13" t="s">
        <v>463</v>
      </c>
      <c r="D232" s="3" t="n">
        <v>90</v>
      </c>
    </row>
    <row r="233" customFormat="false" ht="24" hidden="false" customHeight="true" outlineLevel="0" collapsed="false">
      <c r="A233" s="11" t="n">
        <v>230</v>
      </c>
      <c r="B233" s="18" t="s">
        <v>464</v>
      </c>
      <c r="C233" s="13" t="s">
        <v>465</v>
      </c>
      <c r="D233" s="3" t="n">
        <v>90</v>
      </c>
    </row>
    <row r="234" customFormat="false" ht="24" hidden="false" customHeight="true" outlineLevel="0" collapsed="false">
      <c r="A234" s="11" t="n">
        <v>231</v>
      </c>
      <c r="B234" s="18" t="s">
        <v>466</v>
      </c>
      <c r="C234" s="13" t="s">
        <v>467</v>
      </c>
      <c r="D234" s="3" t="n">
        <v>89.95333</v>
      </c>
    </row>
    <row r="235" customFormat="false" ht="24" hidden="false" customHeight="true" outlineLevel="0" collapsed="false">
      <c r="A235" s="11" t="n">
        <v>232</v>
      </c>
      <c r="B235" s="18" t="s">
        <v>468</v>
      </c>
      <c r="C235" s="13" t="s">
        <v>469</v>
      </c>
      <c r="D235" s="3" t="n">
        <v>89.86667</v>
      </c>
    </row>
    <row r="236" customFormat="false" ht="24" hidden="false" customHeight="true" outlineLevel="0" collapsed="false">
      <c r="A236" s="11" t="n">
        <v>233</v>
      </c>
      <c r="B236" s="18" t="s">
        <v>470</v>
      </c>
      <c r="C236" s="13" t="s">
        <v>471</v>
      </c>
      <c r="D236" s="3" t="n">
        <v>89.85</v>
      </c>
    </row>
    <row r="237" customFormat="false" ht="24" hidden="false" customHeight="true" outlineLevel="0" collapsed="false">
      <c r="A237" s="11" t="n">
        <v>234</v>
      </c>
      <c r="B237" s="18" t="s">
        <v>472</v>
      </c>
      <c r="C237" s="13" t="s">
        <v>473</v>
      </c>
      <c r="D237" s="3" t="n">
        <v>89.825</v>
      </c>
    </row>
    <row r="238" customFormat="false" ht="24" hidden="false" customHeight="true" outlineLevel="0" collapsed="false">
      <c r="A238" s="11" t="n">
        <v>235</v>
      </c>
      <c r="B238" s="18" t="s">
        <v>474</v>
      </c>
      <c r="C238" s="13" t="s">
        <v>475</v>
      </c>
      <c r="D238" s="3" t="n">
        <v>89.7</v>
      </c>
    </row>
    <row r="239" customFormat="false" ht="24" hidden="false" customHeight="true" outlineLevel="0" collapsed="false">
      <c r="A239" s="11" t="n">
        <v>236</v>
      </c>
      <c r="B239" s="18" t="s">
        <v>476</v>
      </c>
      <c r="C239" s="13" t="s">
        <v>477</v>
      </c>
      <c r="D239" s="3" t="n">
        <v>89.675</v>
      </c>
    </row>
    <row r="240" customFormat="false" ht="24" hidden="false" customHeight="true" outlineLevel="0" collapsed="false">
      <c r="A240" s="11" t="n">
        <v>237</v>
      </c>
      <c r="B240" s="18" t="s">
        <v>478</v>
      </c>
      <c r="C240" s="13" t="s">
        <v>479</v>
      </c>
      <c r="D240" s="3" t="n">
        <v>89.66667</v>
      </c>
    </row>
    <row r="241" customFormat="false" ht="24" hidden="false" customHeight="true" outlineLevel="0" collapsed="false">
      <c r="A241" s="11" t="n">
        <v>238</v>
      </c>
      <c r="B241" s="18" t="s">
        <v>480</v>
      </c>
      <c r="C241" s="13" t="s">
        <v>481</v>
      </c>
      <c r="D241" s="3" t="n">
        <v>89.60216</v>
      </c>
    </row>
    <row r="242" customFormat="false" ht="24" hidden="false" customHeight="true" outlineLevel="0" collapsed="false">
      <c r="A242" s="11" t="n">
        <v>239</v>
      </c>
      <c r="B242" s="18" t="s">
        <v>482</v>
      </c>
      <c r="C242" s="13" t="s">
        <v>483</v>
      </c>
      <c r="D242" s="3" t="n">
        <v>89.57143</v>
      </c>
    </row>
    <row r="243" customFormat="false" ht="24" hidden="false" customHeight="true" outlineLevel="0" collapsed="false">
      <c r="A243" s="11" t="n">
        <v>240</v>
      </c>
      <c r="B243" s="18" t="s">
        <v>484</v>
      </c>
      <c r="C243" s="13" t="s">
        <v>485</v>
      </c>
      <c r="D243" s="3" t="n">
        <v>89.5</v>
      </c>
    </row>
    <row r="244" customFormat="false" ht="24" hidden="false" customHeight="true" outlineLevel="0" collapsed="false">
      <c r="A244" s="11" t="n">
        <v>241</v>
      </c>
      <c r="B244" s="18" t="s">
        <v>486</v>
      </c>
      <c r="C244" s="13" t="s">
        <v>487</v>
      </c>
      <c r="D244" s="3" t="n">
        <v>89.5</v>
      </c>
    </row>
    <row r="245" customFormat="false" ht="24" hidden="false" customHeight="true" outlineLevel="0" collapsed="false">
      <c r="A245" s="11" t="n">
        <v>242</v>
      </c>
      <c r="B245" s="18" t="s">
        <v>488</v>
      </c>
      <c r="C245" s="13" t="s">
        <v>489</v>
      </c>
      <c r="D245" s="3" t="n">
        <v>89.5</v>
      </c>
    </row>
    <row r="246" customFormat="false" ht="24" hidden="false" customHeight="true" outlineLevel="0" collapsed="false">
      <c r="A246" s="11" t="n">
        <v>243</v>
      </c>
      <c r="B246" s="18" t="s">
        <v>490</v>
      </c>
      <c r="C246" s="13" t="s">
        <v>491</v>
      </c>
      <c r="D246" s="3" t="n">
        <v>89.5</v>
      </c>
    </row>
    <row r="247" customFormat="false" ht="24" hidden="false" customHeight="true" outlineLevel="0" collapsed="false">
      <c r="A247" s="11" t="n">
        <v>244</v>
      </c>
      <c r="B247" s="18" t="s">
        <v>492</v>
      </c>
      <c r="C247" s="13" t="s">
        <v>493</v>
      </c>
      <c r="D247" s="3" t="n">
        <v>89.5</v>
      </c>
    </row>
    <row r="248" customFormat="false" ht="24" hidden="false" customHeight="true" outlineLevel="0" collapsed="false">
      <c r="A248" s="11" t="n">
        <v>245</v>
      </c>
      <c r="B248" s="18" t="s">
        <v>494</v>
      </c>
      <c r="C248" s="13" t="s">
        <v>495</v>
      </c>
      <c r="D248" s="3" t="n">
        <v>89.5</v>
      </c>
    </row>
    <row r="249" customFormat="false" ht="24" hidden="false" customHeight="true" outlineLevel="0" collapsed="false">
      <c r="A249" s="11" t="n">
        <v>246</v>
      </c>
      <c r="B249" s="18" t="s">
        <v>496</v>
      </c>
      <c r="C249" s="13" t="s">
        <v>497</v>
      </c>
      <c r="D249" s="3" t="n">
        <v>89.47143</v>
      </c>
    </row>
    <row r="250" customFormat="false" ht="24" hidden="false" customHeight="true" outlineLevel="0" collapsed="false">
      <c r="A250" s="11" t="n">
        <v>247</v>
      </c>
      <c r="B250" s="18" t="s">
        <v>498</v>
      </c>
      <c r="C250" s="13" t="s">
        <v>499</v>
      </c>
      <c r="D250" s="3" t="n">
        <v>89.46</v>
      </c>
    </row>
    <row r="251" customFormat="false" ht="24" hidden="false" customHeight="true" outlineLevel="0" collapsed="false">
      <c r="A251" s="11" t="n">
        <v>248</v>
      </c>
      <c r="B251" s="18" t="s">
        <v>500</v>
      </c>
      <c r="C251" s="13" t="s">
        <v>501</v>
      </c>
      <c r="D251" s="3" t="n">
        <v>89.43333</v>
      </c>
    </row>
    <row r="252" customFormat="false" ht="24" hidden="false" customHeight="true" outlineLevel="0" collapsed="false">
      <c r="A252" s="11" t="n">
        <v>249</v>
      </c>
      <c r="B252" s="18" t="s">
        <v>502</v>
      </c>
      <c r="C252" s="13" t="s">
        <v>503</v>
      </c>
      <c r="D252" s="3" t="n">
        <v>89.41667</v>
      </c>
    </row>
    <row r="253" customFormat="false" ht="24" hidden="false" customHeight="true" outlineLevel="0" collapsed="false">
      <c r="A253" s="11" t="n">
        <v>250</v>
      </c>
      <c r="B253" s="18" t="s">
        <v>504</v>
      </c>
      <c r="C253" s="13" t="s">
        <v>505</v>
      </c>
      <c r="D253" s="3" t="n">
        <v>89.3</v>
      </c>
    </row>
    <row r="254" customFormat="false" ht="24" hidden="false" customHeight="true" outlineLevel="0" collapsed="false">
      <c r="A254" s="11" t="n">
        <v>251</v>
      </c>
      <c r="B254" s="18" t="s">
        <v>506</v>
      </c>
      <c r="C254" s="13" t="s">
        <v>507</v>
      </c>
      <c r="D254" s="3" t="n">
        <v>89.3</v>
      </c>
    </row>
    <row r="255" customFormat="false" ht="24" hidden="false" customHeight="true" outlineLevel="0" collapsed="false">
      <c r="A255" s="11" t="n">
        <v>252</v>
      </c>
      <c r="B255" s="18" t="s">
        <v>508</v>
      </c>
      <c r="C255" s="13" t="s">
        <v>509</v>
      </c>
      <c r="D255" s="3" t="n">
        <v>89.25</v>
      </c>
    </row>
    <row r="256" customFormat="false" ht="24" hidden="false" customHeight="true" outlineLevel="0" collapsed="false">
      <c r="A256" s="11" t="n">
        <v>253</v>
      </c>
      <c r="B256" s="18" t="s">
        <v>510</v>
      </c>
      <c r="C256" s="13" t="s">
        <v>511</v>
      </c>
      <c r="D256" s="3" t="n">
        <v>89.225</v>
      </c>
    </row>
    <row r="257" customFormat="false" ht="24" hidden="false" customHeight="true" outlineLevel="0" collapsed="false">
      <c r="A257" s="11" t="n">
        <v>254</v>
      </c>
      <c r="B257" s="18" t="s">
        <v>512</v>
      </c>
      <c r="C257" s="13" t="s">
        <v>513</v>
      </c>
      <c r="D257" s="3" t="n">
        <v>89.17917</v>
      </c>
    </row>
    <row r="258" customFormat="false" ht="24" hidden="false" customHeight="true" outlineLevel="0" collapsed="false">
      <c r="A258" s="11" t="n">
        <v>255</v>
      </c>
      <c r="B258" s="18" t="s">
        <v>514</v>
      </c>
      <c r="C258" s="13" t="s">
        <v>515</v>
      </c>
      <c r="D258" s="3" t="n">
        <v>89.11765</v>
      </c>
    </row>
    <row r="259" customFormat="false" ht="24" hidden="false" customHeight="true" outlineLevel="0" collapsed="false">
      <c r="A259" s="11" t="n">
        <v>256</v>
      </c>
      <c r="B259" s="18" t="s">
        <v>516</v>
      </c>
      <c r="C259" s="13" t="s">
        <v>517</v>
      </c>
      <c r="D259" s="3" t="n">
        <v>89.1</v>
      </c>
    </row>
    <row r="260" customFormat="false" ht="24" hidden="false" customHeight="true" outlineLevel="0" collapsed="false">
      <c r="A260" s="11" t="n">
        <v>257</v>
      </c>
      <c r="B260" s="18" t="s">
        <v>518</v>
      </c>
      <c r="C260" s="13" t="s">
        <v>519</v>
      </c>
      <c r="D260" s="3" t="n">
        <v>89.06667</v>
      </c>
    </row>
    <row r="261" customFormat="false" ht="24" hidden="false" customHeight="true" outlineLevel="0" collapsed="false">
      <c r="A261" s="11" t="n">
        <v>258</v>
      </c>
      <c r="B261" s="18" t="s">
        <v>520</v>
      </c>
      <c r="C261" s="13" t="s">
        <v>521</v>
      </c>
      <c r="D261" s="3" t="n">
        <v>89</v>
      </c>
    </row>
    <row r="262" customFormat="false" ht="24" hidden="false" customHeight="true" outlineLevel="0" collapsed="false">
      <c r="A262" s="11" t="n">
        <v>259</v>
      </c>
      <c r="B262" s="18" t="s">
        <v>522</v>
      </c>
      <c r="C262" s="13" t="s">
        <v>523</v>
      </c>
      <c r="D262" s="3" t="n">
        <v>89</v>
      </c>
    </row>
    <row r="263" customFormat="false" ht="24" hidden="false" customHeight="true" outlineLevel="0" collapsed="false">
      <c r="A263" s="11" t="n">
        <v>260</v>
      </c>
      <c r="B263" s="18" t="s">
        <v>524</v>
      </c>
      <c r="C263" s="13" t="s">
        <v>525</v>
      </c>
      <c r="D263" s="3" t="n">
        <v>89</v>
      </c>
    </row>
    <row r="264" customFormat="false" ht="24" hidden="false" customHeight="true" outlineLevel="0" collapsed="false">
      <c r="A264" s="11" t="n">
        <v>261</v>
      </c>
      <c r="B264" s="18" t="s">
        <v>526</v>
      </c>
      <c r="C264" s="13" t="s">
        <v>527</v>
      </c>
      <c r="D264" s="3" t="n">
        <v>89</v>
      </c>
    </row>
    <row r="265" customFormat="false" ht="24" hidden="false" customHeight="true" outlineLevel="0" collapsed="false">
      <c r="A265" s="11" t="n">
        <v>262</v>
      </c>
      <c r="B265" s="18" t="s">
        <v>528</v>
      </c>
      <c r="C265" s="13" t="s">
        <v>529</v>
      </c>
      <c r="D265" s="3" t="n">
        <v>89</v>
      </c>
    </row>
    <row r="266" customFormat="false" ht="24" hidden="false" customHeight="true" outlineLevel="0" collapsed="false">
      <c r="A266" s="11" t="n">
        <v>263</v>
      </c>
      <c r="B266" s="18" t="s">
        <v>530</v>
      </c>
      <c r="C266" s="13" t="s">
        <v>531</v>
      </c>
      <c r="D266" s="3" t="n">
        <v>89</v>
      </c>
    </row>
    <row r="267" customFormat="false" ht="24" hidden="false" customHeight="true" outlineLevel="0" collapsed="false">
      <c r="A267" s="11" t="n">
        <v>264</v>
      </c>
      <c r="B267" s="18" t="s">
        <v>532</v>
      </c>
      <c r="C267" s="13" t="s">
        <v>533</v>
      </c>
      <c r="D267" s="3" t="n">
        <v>88.9</v>
      </c>
    </row>
    <row r="268" customFormat="false" ht="24" hidden="false" customHeight="true" outlineLevel="0" collapsed="false">
      <c r="A268" s="11" t="n">
        <v>265</v>
      </c>
      <c r="B268" s="18" t="s">
        <v>534</v>
      </c>
      <c r="C268" s="13" t="s">
        <v>535</v>
      </c>
      <c r="D268" s="3" t="n">
        <v>88.80714</v>
      </c>
    </row>
    <row r="269" customFormat="false" ht="24" hidden="false" customHeight="true" outlineLevel="0" collapsed="false">
      <c r="A269" s="11" t="n">
        <v>266</v>
      </c>
      <c r="B269" s="18" t="s">
        <v>536</v>
      </c>
      <c r="C269" s="13" t="s">
        <v>537</v>
      </c>
      <c r="D269" s="3" t="n">
        <v>88.8</v>
      </c>
    </row>
    <row r="270" customFormat="false" ht="24" hidden="false" customHeight="true" outlineLevel="0" collapsed="false">
      <c r="A270" s="11" t="n">
        <v>267</v>
      </c>
      <c r="B270" s="18" t="s">
        <v>538</v>
      </c>
      <c r="C270" s="13" t="s">
        <v>539</v>
      </c>
      <c r="D270" s="3" t="n">
        <v>88.8</v>
      </c>
    </row>
    <row r="271" customFormat="false" ht="24" hidden="false" customHeight="true" outlineLevel="0" collapsed="false">
      <c r="A271" s="11" t="n">
        <v>268</v>
      </c>
      <c r="B271" s="18" t="s">
        <v>540</v>
      </c>
      <c r="C271" s="13" t="s">
        <v>541</v>
      </c>
      <c r="D271" s="3" t="n">
        <v>88.8</v>
      </c>
    </row>
    <row r="272" customFormat="false" ht="24" hidden="false" customHeight="true" outlineLevel="0" collapsed="false">
      <c r="A272" s="11" t="n">
        <v>269</v>
      </c>
      <c r="B272" s="18" t="s">
        <v>542</v>
      </c>
      <c r="C272" s="13" t="s">
        <v>543</v>
      </c>
      <c r="D272" s="3" t="n">
        <v>88.8</v>
      </c>
    </row>
    <row r="273" customFormat="false" ht="24" hidden="false" customHeight="true" outlineLevel="0" collapsed="false">
      <c r="A273" s="11" t="n">
        <v>270</v>
      </c>
      <c r="B273" s="18" t="s">
        <v>544</v>
      </c>
      <c r="C273" s="13" t="s">
        <v>545</v>
      </c>
      <c r="D273" s="3" t="n">
        <v>88.625</v>
      </c>
    </row>
    <row r="274" customFormat="false" ht="24" hidden="false" customHeight="true" outlineLevel="0" collapsed="false">
      <c r="A274" s="11" t="n">
        <v>271</v>
      </c>
      <c r="B274" s="18" t="s">
        <v>546</v>
      </c>
      <c r="C274" s="13" t="s">
        <v>547</v>
      </c>
      <c r="D274" s="3" t="n">
        <v>88.6</v>
      </c>
    </row>
    <row r="275" customFormat="false" ht="24" hidden="false" customHeight="true" outlineLevel="0" collapsed="false">
      <c r="A275" s="11" t="n">
        <v>272</v>
      </c>
      <c r="B275" s="18" t="s">
        <v>548</v>
      </c>
      <c r="C275" s="13" t="s">
        <v>549</v>
      </c>
      <c r="D275" s="3" t="n">
        <v>88.55</v>
      </c>
    </row>
    <row r="276" customFormat="false" ht="24" hidden="false" customHeight="true" outlineLevel="0" collapsed="false">
      <c r="A276" s="11" t="n">
        <v>273</v>
      </c>
      <c r="B276" s="18" t="s">
        <v>550</v>
      </c>
      <c r="C276" s="13" t="s">
        <v>551</v>
      </c>
      <c r="D276" s="3" t="n">
        <v>88.53636</v>
      </c>
    </row>
    <row r="277" customFormat="false" ht="24" hidden="false" customHeight="true" outlineLevel="0" collapsed="false">
      <c r="A277" s="11" t="n">
        <v>274</v>
      </c>
      <c r="B277" s="18" t="s">
        <v>552</v>
      </c>
      <c r="C277" s="13" t="s">
        <v>553</v>
      </c>
      <c r="D277" s="3" t="n">
        <v>88.53571</v>
      </c>
    </row>
    <row r="278" customFormat="false" ht="24" hidden="false" customHeight="true" outlineLevel="0" collapsed="false">
      <c r="A278" s="11" t="n">
        <v>275</v>
      </c>
      <c r="B278" s="18" t="s">
        <v>554</v>
      </c>
      <c r="C278" s="13" t="s">
        <v>555</v>
      </c>
      <c r="D278" s="3" t="n">
        <v>88.52222</v>
      </c>
    </row>
    <row r="279" customFormat="false" ht="24" hidden="false" customHeight="true" outlineLevel="0" collapsed="false">
      <c r="A279" s="11" t="n">
        <v>276</v>
      </c>
      <c r="B279" s="18" t="s">
        <v>556</v>
      </c>
      <c r="C279" s="13" t="s">
        <v>557</v>
      </c>
      <c r="D279" s="3" t="n">
        <v>88.5</v>
      </c>
    </row>
    <row r="280" customFormat="false" ht="24" hidden="false" customHeight="true" outlineLevel="0" collapsed="false">
      <c r="A280" s="11" t="n">
        <v>277</v>
      </c>
      <c r="B280" s="18" t="s">
        <v>558</v>
      </c>
      <c r="C280" s="13" t="s">
        <v>559</v>
      </c>
      <c r="D280" s="3" t="n">
        <v>88.5</v>
      </c>
    </row>
    <row r="281" customFormat="false" ht="24" hidden="false" customHeight="true" outlineLevel="0" collapsed="false">
      <c r="A281" s="11" t="n">
        <v>278</v>
      </c>
      <c r="B281" s="18" t="s">
        <v>560</v>
      </c>
      <c r="C281" s="13" t="s">
        <v>561</v>
      </c>
      <c r="D281" s="3" t="n">
        <v>88.5</v>
      </c>
    </row>
    <row r="282" customFormat="false" ht="24" hidden="false" customHeight="true" outlineLevel="0" collapsed="false">
      <c r="A282" s="11" t="n">
        <v>279</v>
      </c>
      <c r="B282" s="18" t="s">
        <v>562</v>
      </c>
      <c r="C282" s="13" t="s">
        <v>563</v>
      </c>
      <c r="D282" s="3" t="n">
        <v>88.5</v>
      </c>
    </row>
    <row r="283" customFormat="false" ht="24" hidden="false" customHeight="true" outlineLevel="0" collapsed="false">
      <c r="A283" s="11" t="n">
        <v>280</v>
      </c>
      <c r="B283" s="18" t="s">
        <v>564</v>
      </c>
      <c r="C283" s="13" t="s">
        <v>565</v>
      </c>
      <c r="D283" s="3" t="n">
        <v>88.26667</v>
      </c>
    </row>
    <row r="284" customFormat="false" ht="24" hidden="false" customHeight="true" outlineLevel="0" collapsed="false">
      <c r="A284" s="11" t="n">
        <v>281</v>
      </c>
      <c r="B284" s="18" t="s">
        <v>566</v>
      </c>
      <c r="C284" s="13" t="s">
        <v>567</v>
      </c>
      <c r="D284" s="3" t="n">
        <v>88.26078</v>
      </c>
    </row>
    <row r="285" customFormat="false" ht="24" hidden="false" customHeight="true" outlineLevel="0" collapsed="false">
      <c r="A285" s="11" t="n">
        <v>282</v>
      </c>
      <c r="B285" s="18" t="s">
        <v>568</v>
      </c>
      <c r="C285" s="13" t="s">
        <v>569</v>
      </c>
      <c r="D285" s="3" t="n">
        <v>88.25</v>
      </c>
    </row>
    <row r="286" customFormat="false" ht="24" hidden="false" customHeight="true" outlineLevel="0" collapsed="false">
      <c r="A286" s="11" t="n">
        <v>283</v>
      </c>
      <c r="B286" s="18" t="s">
        <v>570</v>
      </c>
      <c r="C286" s="13" t="s">
        <v>571</v>
      </c>
      <c r="D286" s="3" t="n">
        <v>88.25</v>
      </c>
    </row>
    <row r="287" customFormat="false" ht="24" hidden="false" customHeight="true" outlineLevel="0" collapsed="false">
      <c r="A287" s="11" t="n">
        <v>284</v>
      </c>
      <c r="B287" s="18" t="s">
        <v>572</v>
      </c>
      <c r="C287" s="13" t="s">
        <v>573</v>
      </c>
      <c r="D287" s="3" t="n">
        <v>88.225</v>
      </c>
    </row>
    <row r="288" customFormat="false" ht="24" hidden="false" customHeight="true" outlineLevel="0" collapsed="false">
      <c r="A288" s="11" t="n">
        <v>285</v>
      </c>
      <c r="B288" s="18" t="s">
        <v>574</v>
      </c>
      <c r="C288" s="13" t="s">
        <v>575</v>
      </c>
      <c r="D288" s="3" t="n">
        <v>88.1</v>
      </c>
    </row>
    <row r="289" customFormat="false" ht="24" hidden="false" customHeight="true" outlineLevel="0" collapsed="false">
      <c r="A289" s="11" t="n">
        <v>286</v>
      </c>
      <c r="B289" s="18" t="s">
        <v>576</v>
      </c>
      <c r="C289" s="13" t="s">
        <v>577</v>
      </c>
      <c r="D289" s="3" t="n">
        <v>88.05</v>
      </c>
    </row>
    <row r="290" customFormat="false" ht="24" hidden="false" customHeight="true" outlineLevel="0" collapsed="false">
      <c r="A290" s="11" t="n">
        <v>287</v>
      </c>
      <c r="B290" s="18" t="s">
        <v>578</v>
      </c>
      <c r="C290" s="13" t="s">
        <v>579</v>
      </c>
      <c r="D290" s="3" t="n">
        <v>88.01818</v>
      </c>
    </row>
    <row r="291" customFormat="false" ht="24" hidden="false" customHeight="true" outlineLevel="0" collapsed="false">
      <c r="A291" s="11" t="n">
        <v>288</v>
      </c>
      <c r="B291" s="18" t="s">
        <v>580</v>
      </c>
      <c r="C291" s="13" t="s">
        <v>581</v>
      </c>
      <c r="D291" s="3" t="n">
        <v>88</v>
      </c>
    </row>
    <row r="292" customFormat="false" ht="24" hidden="false" customHeight="true" outlineLevel="0" collapsed="false">
      <c r="A292" s="11" t="n">
        <v>289</v>
      </c>
      <c r="B292" s="18" t="s">
        <v>582</v>
      </c>
      <c r="C292" s="13" t="s">
        <v>583</v>
      </c>
      <c r="D292" s="3" t="n">
        <v>88</v>
      </c>
    </row>
    <row r="293" customFormat="false" ht="24" hidden="false" customHeight="true" outlineLevel="0" collapsed="false">
      <c r="A293" s="11" t="n">
        <v>290</v>
      </c>
      <c r="B293" s="18" t="s">
        <v>584</v>
      </c>
      <c r="C293" s="13" t="s">
        <v>585</v>
      </c>
      <c r="D293" s="3" t="n">
        <v>88</v>
      </c>
    </row>
    <row r="294" customFormat="false" ht="24" hidden="false" customHeight="true" outlineLevel="0" collapsed="false">
      <c r="A294" s="11" t="n">
        <v>291</v>
      </c>
      <c r="B294" s="18" t="s">
        <v>586</v>
      </c>
      <c r="C294" s="13" t="s">
        <v>587</v>
      </c>
      <c r="D294" s="3" t="n">
        <v>88</v>
      </c>
    </row>
    <row r="295" customFormat="false" ht="24" hidden="false" customHeight="true" outlineLevel="0" collapsed="false">
      <c r="A295" s="11" t="n">
        <v>292</v>
      </c>
      <c r="B295" s="18" t="s">
        <v>588</v>
      </c>
      <c r="C295" s="13" t="s">
        <v>589</v>
      </c>
      <c r="D295" s="3" t="n">
        <v>88</v>
      </c>
    </row>
    <row r="296" customFormat="false" ht="24" hidden="false" customHeight="true" outlineLevel="0" collapsed="false">
      <c r="A296" s="11" t="n">
        <v>293</v>
      </c>
      <c r="B296" s="18" t="s">
        <v>590</v>
      </c>
      <c r="C296" s="13" t="s">
        <v>591</v>
      </c>
      <c r="D296" s="3" t="n">
        <v>88</v>
      </c>
    </row>
    <row r="297" customFormat="false" ht="24" hidden="false" customHeight="true" outlineLevel="0" collapsed="false">
      <c r="A297" s="11" t="n">
        <v>294</v>
      </c>
      <c r="B297" s="18" t="s">
        <v>592</v>
      </c>
      <c r="C297" s="13" t="s">
        <v>593</v>
      </c>
      <c r="D297" s="3" t="n">
        <v>88</v>
      </c>
    </row>
    <row r="298" customFormat="false" ht="24" hidden="false" customHeight="true" outlineLevel="0" collapsed="false">
      <c r="A298" s="11" t="n">
        <v>295</v>
      </c>
      <c r="B298" s="18" t="s">
        <v>594</v>
      </c>
      <c r="C298" s="13" t="s">
        <v>595</v>
      </c>
      <c r="D298" s="3" t="n">
        <v>88</v>
      </c>
    </row>
    <row r="299" customFormat="false" ht="24" hidden="false" customHeight="true" outlineLevel="0" collapsed="false">
      <c r="A299" s="11" t="n">
        <v>296</v>
      </c>
      <c r="B299" s="18" t="s">
        <v>596</v>
      </c>
      <c r="C299" s="13" t="s">
        <v>597</v>
      </c>
      <c r="D299" s="3" t="n">
        <v>88</v>
      </c>
    </row>
    <row r="300" customFormat="false" ht="24" hidden="false" customHeight="true" outlineLevel="0" collapsed="false">
      <c r="A300" s="11" t="n">
        <v>297</v>
      </c>
      <c r="B300" s="18" t="s">
        <v>598</v>
      </c>
      <c r="C300" s="13" t="s">
        <v>599</v>
      </c>
      <c r="D300" s="3" t="n">
        <v>87.93333</v>
      </c>
    </row>
    <row r="301" customFormat="false" ht="24" hidden="false" customHeight="true" outlineLevel="0" collapsed="false">
      <c r="A301" s="11" t="n">
        <v>298</v>
      </c>
      <c r="B301" s="18" t="s">
        <v>600</v>
      </c>
      <c r="C301" s="13" t="s">
        <v>601</v>
      </c>
      <c r="D301" s="3" t="n">
        <v>87.83333</v>
      </c>
    </row>
    <row r="302" customFormat="false" ht="24" hidden="false" customHeight="true" outlineLevel="0" collapsed="false">
      <c r="A302" s="11" t="n">
        <v>299</v>
      </c>
      <c r="B302" s="18" t="s">
        <v>602</v>
      </c>
      <c r="C302" s="13" t="s">
        <v>603</v>
      </c>
      <c r="D302" s="3" t="n">
        <v>87.76667</v>
      </c>
    </row>
    <row r="303" customFormat="false" ht="24" hidden="false" customHeight="true" outlineLevel="0" collapsed="false">
      <c r="A303" s="11" t="n">
        <v>300</v>
      </c>
      <c r="B303" s="18" t="s">
        <v>604</v>
      </c>
      <c r="C303" s="13" t="s">
        <v>605</v>
      </c>
      <c r="D303" s="3" t="n">
        <v>87.76667</v>
      </c>
    </row>
    <row r="304" customFormat="false" ht="24" hidden="false" customHeight="true" outlineLevel="0" collapsed="false">
      <c r="A304" s="11" t="n">
        <v>301</v>
      </c>
      <c r="B304" s="18" t="s">
        <v>606</v>
      </c>
      <c r="C304" s="13" t="s">
        <v>607</v>
      </c>
      <c r="D304" s="3" t="n">
        <v>87.75</v>
      </c>
    </row>
    <row r="305" customFormat="false" ht="24" hidden="false" customHeight="true" outlineLevel="0" collapsed="false">
      <c r="A305" s="11" t="n">
        <v>302</v>
      </c>
      <c r="B305" s="18" t="s">
        <v>608</v>
      </c>
      <c r="C305" s="13" t="s">
        <v>609</v>
      </c>
      <c r="D305" s="3" t="n">
        <v>87.75</v>
      </c>
    </row>
    <row r="306" customFormat="false" ht="24" hidden="false" customHeight="true" outlineLevel="0" collapsed="false">
      <c r="A306" s="11" t="n">
        <v>303</v>
      </c>
      <c r="B306" s="18" t="s">
        <v>610</v>
      </c>
      <c r="C306" s="13" t="s">
        <v>611</v>
      </c>
      <c r="D306" s="3" t="n">
        <v>87.74444</v>
      </c>
    </row>
    <row r="307" customFormat="false" ht="24" hidden="false" customHeight="true" outlineLevel="0" collapsed="false">
      <c r="A307" s="11" t="n">
        <v>304</v>
      </c>
      <c r="B307" s="18" t="s">
        <v>612</v>
      </c>
      <c r="C307" s="13" t="s">
        <v>613</v>
      </c>
      <c r="D307" s="3" t="n">
        <v>87.72</v>
      </c>
    </row>
    <row r="308" customFormat="false" ht="24" hidden="false" customHeight="true" outlineLevel="0" collapsed="false">
      <c r="A308" s="11" t="n">
        <v>305</v>
      </c>
      <c r="B308" s="18" t="s">
        <v>614</v>
      </c>
      <c r="C308" s="13" t="s">
        <v>615</v>
      </c>
      <c r="D308" s="3" t="n">
        <v>87.7</v>
      </c>
    </row>
    <row r="309" customFormat="false" ht="24" hidden="false" customHeight="true" outlineLevel="0" collapsed="false">
      <c r="A309" s="11" t="n">
        <v>306</v>
      </c>
      <c r="B309" s="18" t="s">
        <v>616</v>
      </c>
      <c r="C309" s="13" t="s">
        <v>617</v>
      </c>
      <c r="D309" s="3" t="n">
        <v>87.7</v>
      </c>
    </row>
    <row r="310" customFormat="false" ht="24" hidden="false" customHeight="true" outlineLevel="0" collapsed="false">
      <c r="A310" s="11" t="n">
        <v>307</v>
      </c>
      <c r="B310" s="18" t="s">
        <v>618</v>
      </c>
      <c r="C310" s="13" t="s">
        <v>619</v>
      </c>
      <c r="D310" s="3" t="n">
        <v>87.65937</v>
      </c>
    </row>
    <row r="311" customFormat="false" ht="24" hidden="false" customHeight="true" outlineLevel="0" collapsed="false">
      <c r="A311" s="11" t="n">
        <v>308</v>
      </c>
      <c r="B311" s="18" t="s">
        <v>620</v>
      </c>
      <c r="C311" s="13" t="s">
        <v>621</v>
      </c>
      <c r="D311" s="3" t="n">
        <v>87.63333</v>
      </c>
    </row>
    <row r="312" customFormat="false" ht="24" hidden="false" customHeight="true" outlineLevel="0" collapsed="false">
      <c r="A312" s="11" t="n">
        <v>309</v>
      </c>
      <c r="B312" s="18" t="s">
        <v>622</v>
      </c>
      <c r="C312" s="13" t="s">
        <v>623</v>
      </c>
      <c r="D312" s="3" t="n">
        <v>87.6</v>
      </c>
    </row>
    <row r="313" customFormat="false" ht="24" hidden="false" customHeight="true" outlineLevel="0" collapsed="false">
      <c r="A313" s="11" t="n">
        <v>310</v>
      </c>
      <c r="B313" s="18" t="s">
        <v>624</v>
      </c>
      <c r="C313" s="13" t="s">
        <v>625</v>
      </c>
      <c r="D313" s="3" t="n">
        <v>87.56667</v>
      </c>
    </row>
    <row r="314" customFormat="false" ht="24" hidden="false" customHeight="true" outlineLevel="0" collapsed="false">
      <c r="A314" s="11" t="n">
        <v>311</v>
      </c>
      <c r="B314" s="18" t="s">
        <v>626</v>
      </c>
      <c r="C314" s="13" t="s">
        <v>627</v>
      </c>
      <c r="D314" s="3" t="n">
        <v>87.53333</v>
      </c>
    </row>
    <row r="315" customFormat="false" ht="24" hidden="false" customHeight="true" outlineLevel="0" collapsed="false">
      <c r="A315" s="11" t="n">
        <v>312</v>
      </c>
      <c r="B315" s="18" t="s">
        <v>628</v>
      </c>
      <c r="C315" s="13" t="s">
        <v>629</v>
      </c>
      <c r="D315" s="3" t="n">
        <v>87.51667</v>
      </c>
    </row>
    <row r="316" customFormat="false" ht="24" hidden="false" customHeight="true" outlineLevel="0" collapsed="false">
      <c r="A316" s="11" t="n">
        <v>313</v>
      </c>
      <c r="B316" s="18" t="s">
        <v>630</v>
      </c>
      <c r="C316" s="13" t="s">
        <v>631</v>
      </c>
      <c r="D316" s="3" t="n">
        <v>87.5</v>
      </c>
    </row>
    <row r="317" customFormat="false" ht="24" hidden="false" customHeight="true" outlineLevel="0" collapsed="false">
      <c r="A317" s="11" t="n">
        <v>314</v>
      </c>
      <c r="B317" s="18" t="s">
        <v>632</v>
      </c>
      <c r="C317" s="13" t="s">
        <v>633</v>
      </c>
      <c r="D317" s="3" t="n">
        <v>87.5</v>
      </c>
    </row>
    <row r="318" customFormat="false" ht="24" hidden="false" customHeight="true" outlineLevel="0" collapsed="false">
      <c r="A318" s="11" t="n">
        <v>315</v>
      </c>
      <c r="B318" s="18" t="s">
        <v>634</v>
      </c>
      <c r="C318" s="13" t="s">
        <v>635</v>
      </c>
      <c r="D318" s="3" t="n">
        <v>87.5</v>
      </c>
    </row>
    <row r="319" customFormat="false" ht="24" hidden="false" customHeight="true" outlineLevel="0" collapsed="false">
      <c r="A319" s="11" t="n">
        <v>316</v>
      </c>
      <c r="B319" s="18" t="s">
        <v>636</v>
      </c>
      <c r="C319" s="13" t="s">
        <v>637</v>
      </c>
      <c r="D319" s="3" t="n">
        <v>87.5</v>
      </c>
    </row>
    <row r="320" customFormat="false" ht="24" hidden="false" customHeight="true" outlineLevel="0" collapsed="false">
      <c r="A320" s="11" t="n">
        <v>317</v>
      </c>
      <c r="B320" s="18" t="s">
        <v>638</v>
      </c>
      <c r="C320" s="13" t="s">
        <v>639</v>
      </c>
      <c r="D320" s="3" t="n">
        <v>87.5</v>
      </c>
    </row>
    <row r="321" customFormat="false" ht="24" hidden="false" customHeight="true" outlineLevel="0" collapsed="false">
      <c r="A321" s="11" t="n">
        <v>318</v>
      </c>
      <c r="B321" s="18" t="s">
        <v>640</v>
      </c>
      <c r="C321" s="13" t="s">
        <v>641</v>
      </c>
      <c r="D321" s="3" t="n">
        <v>87.5</v>
      </c>
    </row>
    <row r="322" customFormat="false" ht="24" hidden="false" customHeight="true" outlineLevel="0" collapsed="false">
      <c r="A322" s="11" t="n">
        <v>319</v>
      </c>
      <c r="B322" s="18" t="s">
        <v>642</v>
      </c>
      <c r="C322" s="13" t="s">
        <v>643</v>
      </c>
      <c r="D322" s="3" t="n">
        <v>87.33333</v>
      </c>
    </row>
    <row r="323" customFormat="false" ht="24" hidden="false" customHeight="true" outlineLevel="0" collapsed="false">
      <c r="A323" s="11" t="n">
        <v>320</v>
      </c>
      <c r="B323" s="18" t="s">
        <v>644</v>
      </c>
      <c r="C323" s="13" t="s">
        <v>645</v>
      </c>
      <c r="D323" s="3" t="n">
        <v>87.26667</v>
      </c>
    </row>
    <row r="324" customFormat="false" ht="24" hidden="false" customHeight="true" outlineLevel="0" collapsed="false">
      <c r="A324" s="11" t="n">
        <v>321</v>
      </c>
      <c r="B324" s="18" t="s">
        <v>646</v>
      </c>
      <c r="C324" s="13" t="s">
        <v>647</v>
      </c>
      <c r="D324" s="3" t="n">
        <v>87.25</v>
      </c>
    </row>
    <row r="325" customFormat="false" ht="24" hidden="false" customHeight="true" outlineLevel="0" collapsed="false">
      <c r="A325" s="11" t="n">
        <v>322</v>
      </c>
      <c r="B325" s="18" t="s">
        <v>648</v>
      </c>
      <c r="C325" s="13" t="s">
        <v>649</v>
      </c>
      <c r="D325" s="3" t="n">
        <v>87.2</v>
      </c>
    </row>
    <row r="326" customFormat="false" ht="24" hidden="false" customHeight="true" outlineLevel="0" collapsed="false">
      <c r="A326" s="11" t="n">
        <v>323</v>
      </c>
      <c r="B326" s="18" t="s">
        <v>650</v>
      </c>
      <c r="C326" s="13" t="s">
        <v>651</v>
      </c>
      <c r="D326" s="3" t="n">
        <v>87.2</v>
      </c>
    </row>
    <row r="327" customFormat="false" ht="24" hidden="false" customHeight="true" outlineLevel="0" collapsed="false">
      <c r="A327" s="11" t="n">
        <v>324</v>
      </c>
      <c r="B327" s="18" t="s">
        <v>652</v>
      </c>
      <c r="C327" s="13" t="s">
        <v>653</v>
      </c>
      <c r="D327" s="3" t="n">
        <v>87.16667</v>
      </c>
    </row>
    <row r="328" customFormat="false" ht="24" hidden="false" customHeight="true" outlineLevel="0" collapsed="false">
      <c r="A328" s="11" t="n">
        <v>325</v>
      </c>
      <c r="B328" s="18" t="s">
        <v>654</v>
      </c>
      <c r="C328" s="13" t="s">
        <v>655</v>
      </c>
      <c r="D328" s="3" t="n">
        <v>87.05</v>
      </c>
    </row>
    <row r="329" customFormat="false" ht="24" hidden="false" customHeight="true" outlineLevel="0" collapsed="false">
      <c r="A329" s="11" t="n">
        <v>326</v>
      </c>
      <c r="B329" s="18" t="s">
        <v>656</v>
      </c>
      <c r="C329" s="13" t="s">
        <v>657</v>
      </c>
      <c r="D329" s="3" t="n">
        <v>87</v>
      </c>
    </row>
    <row r="330" customFormat="false" ht="24" hidden="false" customHeight="true" outlineLevel="0" collapsed="false">
      <c r="A330" s="11" t="n">
        <v>327</v>
      </c>
      <c r="B330" s="18" t="s">
        <v>658</v>
      </c>
      <c r="C330" s="13" t="s">
        <v>659</v>
      </c>
      <c r="D330" s="3" t="n">
        <v>87</v>
      </c>
    </row>
    <row r="331" customFormat="false" ht="24" hidden="false" customHeight="true" outlineLevel="0" collapsed="false">
      <c r="A331" s="11" t="n">
        <v>328</v>
      </c>
      <c r="B331" s="18" t="s">
        <v>660</v>
      </c>
      <c r="C331" s="13" t="s">
        <v>661</v>
      </c>
      <c r="D331" s="3" t="n">
        <v>87</v>
      </c>
    </row>
    <row r="332" customFormat="false" ht="24" hidden="false" customHeight="true" outlineLevel="0" collapsed="false">
      <c r="A332" s="11" t="n">
        <v>329</v>
      </c>
      <c r="B332" s="18" t="s">
        <v>662</v>
      </c>
      <c r="C332" s="13" t="s">
        <v>663</v>
      </c>
      <c r="D332" s="3" t="n">
        <v>87</v>
      </c>
    </row>
    <row r="333" customFormat="false" ht="24" hidden="false" customHeight="true" outlineLevel="0" collapsed="false">
      <c r="A333" s="11" t="n">
        <v>330</v>
      </c>
      <c r="B333" s="18" t="s">
        <v>664</v>
      </c>
      <c r="C333" s="13" t="s">
        <v>665</v>
      </c>
      <c r="D333" s="3" t="n">
        <v>87</v>
      </c>
    </row>
    <row r="334" customFormat="false" ht="24" hidden="false" customHeight="true" outlineLevel="0" collapsed="false">
      <c r="A334" s="11" t="n">
        <v>331</v>
      </c>
      <c r="B334" s="18" t="s">
        <v>666</v>
      </c>
      <c r="C334" s="13" t="s">
        <v>667</v>
      </c>
      <c r="D334" s="3" t="n">
        <v>86.96</v>
      </c>
    </row>
    <row r="335" customFormat="false" ht="24" hidden="false" customHeight="true" outlineLevel="0" collapsed="false">
      <c r="A335" s="11" t="n">
        <v>332</v>
      </c>
      <c r="B335" s="18" t="s">
        <v>668</v>
      </c>
      <c r="C335" s="13" t="s">
        <v>669</v>
      </c>
      <c r="D335" s="3" t="n">
        <v>86.95</v>
      </c>
    </row>
    <row r="336" customFormat="false" ht="24" hidden="false" customHeight="true" outlineLevel="0" collapsed="false">
      <c r="A336" s="11" t="n">
        <v>333</v>
      </c>
      <c r="B336" s="18" t="s">
        <v>670</v>
      </c>
      <c r="C336" s="13" t="s">
        <v>671</v>
      </c>
      <c r="D336" s="3" t="n">
        <v>86.95</v>
      </c>
    </row>
    <row r="337" customFormat="false" ht="24" hidden="false" customHeight="true" outlineLevel="0" collapsed="false">
      <c r="A337" s="11" t="n">
        <v>334</v>
      </c>
      <c r="B337" s="18" t="s">
        <v>672</v>
      </c>
      <c r="C337" s="13" t="s">
        <v>673</v>
      </c>
      <c r="D337" s="3" t="n">
        <v>86.92857</v>
      </c>
    </row>
    <row r="338" customFormat="false" ht="24" hidden="false" customHeight="true" outlineLevel="0" collapsed="false">
      <c r="A338" s="11" t="n">
        <v>335</v>
      </c>
      <c r="B338" s="18" t="s">
        <v>674</v>
      </c>
      <c r="C338" s="13" t="s">
        <v>675</v>
      </c>
      <c r="D338" s="3" t="n">
        <v>86.9</v>
      </c>
    </row>
    <row r="339" customFormat="false" ht="24" hidden="false" customHeight="true" outlineLevel="0" collapsed="false">
      <c r="A339" s="11" t="n">
        <v>336</v>
      </c>
      <c r="B339" s="18" t="s">
        <v>676</v>
      </c>
      <c r="C339" s="13" t="s">
        <v>677</v>
      </c>
      <c r="D339" s="3" t="n">
        <v>86.9</v>
      </c>
    </row>
    <row r="340" customFormat="false" ht="24" hidden="false" customHeight="true" outlineLevel="0" collapsed="false">
      <c r="A340" s="11" t="n">
        <v>337</v>
      </c>
      <c r="B340" s="18" t="s">
        <v>678</v>
      </c>
      <c r="C340" s="13" t="s">
        <v>679</v>
      </c>
      <c r="D340" s="3" t="n">
        <v>86.875</v>
      </c>
    </row>
    <row r="341" customFormat="false" ht="24" hidden="false" customHeight="true" outlineLevel="0" collapsed="false">
      <c r="A341" s="11" t="n">
        <v>338</v>
      </c>
      <c r="B341" s="18" t="s">
        <v>680</v>
      </c>
      <c r="C341" s="13" t="s">
        <v>681</v>
      </c>
      <c r="D341" s="3" t="n">
        <v>86.83333</v>
      </c>
    </row>
    <row r="342" customFormat="false" ht="24" hidden="false" customHeight="true" outlineLevel="0" collapsed="false">
      <c r="A342" s="11" t="n">
        <v>339</v>
      </c>
      <c r="B342" s="18" t="s">
        <v>682</v>
      </c>
      <c r="C342" s="13" t="s">
        <v>683</v>
      </c>
      <c r="D342" s="3" t="n">
        <v>86.83333</v>
      </c>
    </row>
    <row r="343" customFormat="false" ht="24" hidden="false" customHeight="true" outlineLevel="0" collapsed="false">
      <c r="A343" s="11" t="n">
        <v>340</v>
      </c>
      <c r="B343" s="18" t="s">
        <v>684</v>
      </c>
      <c r="C343" s="13" t="s">
        <v>685</v>
      </c>
      <c r="D343" s="3" t="n">
        <v>86.83333</v>
      </c>
    </row>
    <row r="344" customFormat="false" ht="24" hidden="false" customHeight="true" outlineLevel="0" collapsed="false">
      <c r="A344" s="11" t="n">
        <v>341</v>
      </c>
      <c r="B344" s="18" t="s">
        <v>686</v>
      </c>
      <c r="C344" s="13" t="s">
        <v>687</v>
      </c>
      <c r="D344" s="3" t="n">
        <v>86.76667</v>
      </c>
    </row>
    <row r="345" customFormat="false" ht="24" hidden="false" customHeight="true" outlineLevel="0" collapsed="false">
      <c r="A345" s="11" t="n">
        <v>342</v>
      </c>
      <c r="B345" s="18" t="s">
        <v>688</v>
      </c>
      <c r="C345" s="13" t="s">
        <v>689</v>
      </c>
      <c r="D345" s="3" t="n">
        <v>86.7</v>
      </c>
    </row>
    <row r="346" customFormat="false" ht="24" hidden="false" customHeight="true" outlineLevel="0" collapsed="false">
      <c r="A346" s="11" t="n">
        <v>343</v>
      </c>
      <c r="B346" s="18" t="s">
        <v>690</v>
      </c>
      <c r="C346" s="13" t="s">
        <v>691</v>
      </c>
      <c r="D346" s="3" t="n">
        <v>86.66667</v>
      </c>
    </row>
    <row r="347" customFormat="false" ht="24" hidden="false" customHeight="true" outlineLevel="0" collapsed="false">
      <c r="A347" s="11" t="n">
        <v>344</v>
      </c>
      <c r="B347" s="18" t="s">
        <v>692</v>
      </c>
      <c r="C347" s="13" t="s">
        <v>693</v>
      </c>
      <c r="D347" s="3" t="n">
        <v>86.66667</v>
      </c>
    </row>
    <row r="348" customFormat="false" ht="24" hidden="false" customHeight="true" outlineLevel="0" collapsed="false">
      <c r="A348" s="11" t="n">
        <v>345</v>
      </c>
      <c r="B348" s="18" t="s">
        <v>694</v>
      </c>
      <c r="C348" s="13" t="s">
        <v>695</v>
      </c>
      <c r="D348" s="3" t="n">
        <v>86.65</v>
      </c>
    </row>
    <row r="349" customFormat="false" ht="24" hidden="false" customHeight="true" outlineLevel="0" collapsed="false">
      <c r="A349" s="11" t="n">
        <v>346</v>
      </c>
      <c r="B349" s="18" t="s">
        <v>696</v>
      </c>
      <c r="C349" s="13" t="s">
        <v>697</v>
      </c>
      <c r="D349" s="3" t="n">
        <v>86.625</v>
      </c>
    </row>
    <row r="350" customFormat="false" ht="24" hidden="false" customHeight="true" outlineLevel="0" collapsed="false">
      <c r="A350" s="11" t="n">
        <v>347</v>
      </c>
      <c r="B350" s="18" t="s">
        <v>698</v>
      </c>
      <c r="C350" s="13" t="s">
        <v>699</v>
      </c>
      <c r="D350" s="3" t="n">
        <v>86.6</v>
      </c>
    </row>
    <row r="351" customFormat="false" ht="24" hidden="false" customHeight="true" outlineLevel="0" collapsed="false">
      <c r="A351" s="11" t="n">
        <v>348</v>
      </c>
      <c r="B351" s="18" t="s">
        <v>700</v>
      </c>
      <c r="C351" s="13" t="s">
        <v>701</v>
      </c>
      <c r="D351" s="3" t="n">
        <v>86.6</v>
      </c>
    </row>
    <row r="352" customFormat="false" ht="24" hidden="false" customHeight="true" outlineLevel="0" collapsed="false">
      <c r="A352" s="11" t="n">
        <v>349</v>
      </c>
      <c r="B352" s="18" t="s">
        <v>702</v>
      </c>
      <c r="C352" s="13" t="s">
        <v>703</v>
      </c>
      <c r="D352" s="3" t="n">
        <v>86.5625</v>
      </c>
    </row>
    <row r="353" customFormat="false" ht="24" hidden="false" customHeight="true" outlineLevel="0" collapsed="false">
      <c r="A353" s="11" t="n">
        <v>350</v>
      </c>
      <c r="B353" s="18" t="s">
        <v>704</v>
      </c>
      <c r="C353" s="13" t="s">
        <v>705</v>
      </c>
      <c r="D353" s="3" t="n">
        <v>86.52222</v>
      </c>
    </row>
    <row r="354" customFormat="false" ht="24" hidden="false" customHeight="true" outlineLevel="0" collapsed="false">
      <c r="A354" s="11" t="n">
        <v>351</v>
      </c>
      <c r="B354" s="18" t="s">
        <v>706</v>
      </c>
      <c r="C354" s="13" t="s">
        <v>707</v>
      </c>
      <c r="D354" s="3" t="n">
        <v>86.5</v>
      </c>
    </row>
    <row r="355" customFormat="false" ht="24" hidden="false" customHeight="true" outlineLevel="0" collapsed="false">
      <c r="A355" s="11" t="n">
        <v>352</v>
      </c>
      <c r="B355" s="18" t="s">
        <v>708</v>
      </c>
      <c r="C355" s="13" t="s">
        <v>709</v>
      </c>
      <c r="D355" s="3" t="n">
        <v>86.5</v>
      </c>
    </row>
    <row r="356" customFormat="false" ht="24" hidden="false" customHeight="true" outlineLevel="0" collapsed="false">
      <c r="A356" s="11" t="n">
        <v>353</v>
      </c>
      <c r="B356" s="18" t="s">
        <v>710</v>
      </c>
      <c r="C356" s="13" t="s">
        <v>711</v>
      </c>
      <c r="D356" s="3" t="n">
        <v>86.5</v>
      </c>
    </row>
    <row r="357" customFormat="false" ht="24" hidden="false" customHeight="true" outlineLevel="0" collapsed="false">
      <c r="A357" s="11" t="n">
        <v>354</v>
      </c>
      <c r="B357" s="18" t="s">
        <v>712</v>
      </c>
      <c r="C357" s="13" t="s">
        <v>713</v>
      </c>
      <c r="D357" s="3" t="n">
        <v>86.5</v>
      </c>
    </row>
    <row r="358" customFormat="false" ht="24" hidden="false" customHeight="true" outlineLevel="0" collapsed="false">
      <c r="A358" s="11" t="n">
        <v>355</v>
      </c>
      <c r="B358" s="18" t="s">
        <v>714</v>
      </c>
      <c r="C358" s="13" t="s">
        <v>715</v>
      </c>
      <c r="D358" s="3" t="n">
        <v>86.48</v>
      </c>
    </row>
    <row r="359" customFormat="false" ht="24" hidden="false" customHeight="true" outlineLevel="0" collapsed="false">
      <c r="A359" s="11" t="n">
        <v>356</v>
      </c>
      <c r="B359" s="18" t="s">
        <v>716</v>
      </c>
      <c r="C359" s="13" t="s">
        <v>717</v>
      </c>
      <c r="D359" s="3" t="n">
        <v>86.46667</v>
      </c>
    </row>
    <row r="360" customFormat="false" ht="24" hidden="false" customHeight="true" outlineLevel="0" collapsed="false">
      <c r="A360" s="11" t="n">
        <v>357</v>
      </c>
      <c r="B360" s="18" t="s">
        <v>718</v>
      </c>
      <c r="C360" s="13" t="s">
        <v>719</v>
      </c>
      <c r="D360" s="3" t="n">
        <v>86.45714</v>
      </c>
    </row>
    <row r="361" customFormat="false" ht="24" hidden="false" customHeight="true" outlineLevel="0" collapsed="false">
      <c r="A361" s="11" t="n">
        <v>358</v>
      </c>
      <c r="B361" s="18" t="s">
        <v>720</v>
      </c>
      <c r="C361" s="13" t="s">
        <v>721</v>
      </c>
      <c r="D361" s="3" t="n">
        <v>86.425</v>
      </c>
    </row>
    <row r="362" customFormat="false" ht="24" hidden="false" customHeight="true" outlineLevel="0" collapsed="false">
      <c r="A362" s="11" t="n">
        <v>359</v>
      </c>
      <c r="B362" s="18" t="s">
        <v>722</v>
      </c>
      <c r="C362" s="13" t="s">
        <v>723</v>
      </c>
      <c r="D362" s="3" t="n">
        <v>86.4</v>
      </c>
    </row>
    <row r="363" customFormat="false" ht="24" hidden="false" customHeight="true" outlineLevel="0" collapsed="false">
      <c r="A363" s="11" t="n">
        <v>360</v>
      </c>
      <c r="B363" s="18" t="s">
        <v>724</v>
      </c>
      <c r="C363" s="13" t="s">
        <v>725</v>
      </c>
      <c r="D363" s="3" t="n">
        <v>86.3</v>
      </c>
    </row>
    <row r="364" customFormat="false" ht="24" hidden="false" customHeight="true" outlineLevel="0" collapsed="false">
      <c r="A364" s="11" t="n">
        <v>361</v>
      </c>
      <c r="B364" s="18" t="s">
        <v>726</v>
      </c>
      <c r="C364" s="13" t="s">
        <v>727</v>
      </c>
      <c r="D364" s="3" t="n">
        <v>86.25</v>
      </c>
    </row>
    <row r="365" customFormat="false" ht="24" hidden="false" customHeight="true" outlineLevel="0" collapsed="false">
      <c r="A365" s="11" t="n">
        <v>362</v>
      </c>
      <c r="B365" s="18" t="s">
        <v>728</v>
      </c>
      <c r="C365" s="13" t="s">
        <v>729</v>
      </c>
      <c r="D365" s="3" t="n">
        <v>86.24</v>
      </c>
    </row>
    <row r="366" customFormat="false" ht="24" hidden="false" customHeight="true" outlineLevel="0" collapsed="false">
      <c r="A366" s="11" t="n">
        <v>363</v>
      </c>
      <c r="B366" s="18" t="s">
        <v>730</v>
      </c>
      <c r="C366" s="13" t="s">
        <v>731</v>
      </c>
      <c r="D366" s="3" t="n">
        <v>86.16667</v>
      </c>
    </row>
    <row r="367" customFormat="false" ht="24" hidden="false" customHeight="true" outlineLevel="0" collapsed="false">
      <c r="A367" s="11" t="n">
        <v>364</v>
      </c>
      <c r="B367" s="18" t="s">
        <v>732</v>
      </c>
      <c r="C367" s="13" t="s">
        <v>733</v>
      </c>
      <c r="D367" s="3" t="n">
        <v>86.15</v>
      </c>
    </row>
    <row r="368" customFormat="false" ht="23.5" hidden="false" customHeight="true" outlineLevel="0" collapsed="false">
      <c r="A368" s="11" t="n">
        <v>365</v>
      </c>
      <c r="B368" s="18" t="s">
        <v>734</v>
      </c>
      <c r="C368" s="13" t="s">
        <v>735</v>
      </c>
      <c r="D368" s="3" t="n">
        <v>86.14</v>
      </c>
    </row>
    <row r="369" customFormat="false" ht="23.5" hidden="false" customHeight="true" outlineLevel="0" collapsed="false">
      <c r="A369" s="11" t="n">
        <v>366</v>
      </c>
      <c r="B369" s="18" t="s">
        <v>736</v>
      </c>
      <c r="C369" s="13" t="s">
        <v>737</v>
      </c>
      <c r="D369" s="3" t="n">
        <v>86.125</v>
      </c>
    </row>
    <row r="370" customFormat="false" ht="23.5" hidden="false" customHeight="true" outlineLevel="0" collapsed="false">
      <c r="A370" s="11" t="n">
        <v>367</v>
      </c>
      <c r="B370" s="18" t="s">
        <v>738</v>
      </c>
      <c r="C370" s="13" t="s">
        <v>739</v>
      </c>
      <c r="D370" s="3" t="n">
        <v>86.02143</v>
      </c>
    </row>
    <row r="371" customFormat="false" ht="24" hidden="false" customHeight="true" outlineLevel="0" collapsed="false">
      <c r="A371" s="11" t="n">
        <v>368</v>
      </c>
      <c r="B371" s="18" t="s">
        <v>740</v>
      </c>
      <c r="C371" s="13" t="s">
        <v>741</v>
      </c>
      <c r="D371" s="3" t="n">
        <v>86</v>
      </c>
    </row>
    <row r="372" customFormat="false" ht="24" hidden="false" customHeight="true" outlineLevel="0" collapsed="false">
      <c r="A372" s="11" t="n">
        <v>369</v>
      </c>
      <c r="B372" s="18" t="s">
        <v>742</v>
      </c>
      <c r="C372" s="13" t="s">
        <v>743</v>
      </c>
      <c r="D372" s="3" t="n">
        <v>86</v>
      </c>
    </row>
    <row r="373" customFormat="false" ht="23.5" hidden="false" customHeight="true" outlineLevel="0" collapsed="false">
      <c r="A373" s="11" t="n">
        <v>370</v>
      </c>
      <c r="B373" s="18" t="s">
        <v>744</v>
      </c>
      <c r="C373" s="13" t="s">
        <v>745</v>
      </c>
      <c r="D373" s="3" t="n">
        <v>86</v>
      </c>
    </row>
    <row r="374" customFormat="false" ht="23.5" hidden="false" customHeight="true" outlineLevel="0" collapsed="false">
      <c r="A374" s="11" t="n">
        <v>371</v>
      </c>
      <c r="B374" s="18" t="s">
        <v>746</v>
      </c>
      <c r="C374" s="13" t="s">
        <v>747</v>
      </c>
      <c r="D374" s="3" t="n">
        <v>86</v>
      </c>
    </row>
    <row r="375" customFormat="false" ht="23.5" hidden="false" customHeight="true" outlineLevel="0" collapsed="false">
      <c r="A375" s="11" t="n">
        <v>372</v>
      </c>
      <c r="B375" s="18" t="s">
        <v>748</v>
      </c>
      <c r="C375" s="13" t="s">
        <v>749</v>
      </c>
      <c r="D375" s="3" t="n">
        <v>86</v>
      </c>
    </row>
    <row r="376" customFormat="false" ht="23.5" hidden="false" customHeight="true" outlineLevel="0" collapsed="false">
      <c r="A376" s="11" t="n">
        <v>373</v>
      </c>
      <c r="B376" s="18" t="s">
        <v>750</v>
      </c>
      <c r="C376" s="13" t="s">
        <v>751</v>
      </c>
      <c r="D376" s="3" t="n">
        <v>85.92</v>
      </c>
    </row>
    <row r="377" customFormat="false" ht="23.5" hidden="false" customHeight="true" outlineLevel="0" collapsed="false">
      <c r="A377" s="11" t="n">
        <v>374</v>
      </c>
      <c r="B377" s="18" t="s">
        <v>752</v>
      </c>
      <c r="C377" s="13" t="s">
        <v>753</v>
      </c>
      <c r="D377" s="3" t="n">
        <v>85.8</v>
      </c>
    </row>
    <row r="378" customFormat="false" ht="23.5" hidden="false" customHeight="true" outlineLevel="0" collapsed="false">
      <c r="A378" s="11" t="n">
        <v>375</v>
      </c>
      <c r="B378" s="18" t="s">
        <v>754</v>
      </c>
      <c r="C378" s="13" t="s">
        <v>755</v>
      </c>
      <c r="D378" s="3" t="n">
        <v>85.7625</v>
      </c>
    </row>
    <row r="379" customFormat="false" ht="23.5" hidden="false" customHeight="true" outlineLevel="0" collapsed="false">
      <c r="A379" s="11" t="n">
        <v>376</v>
      </c>
      <c r="B379" s="18" t="s">
        <v>756</v>
      </c>
      <c r="C379" s="13" t="s">
        <v>757</v>
      </c>
      <c r="D379" s="3" t="n">
        <v>85.66667</v>
      </c>
    </row>
    <row r="380" customFormat="false" ht="23.5" hidden="false" customHeight="true" outlineLevel="0" collapsed="false">
      <c r="A380" s="11" t="n">
        <v>377</v>
      </c>
      <c r="B380" s="18" t="s">
        <v>758</v>
      </c>
      <c r="C380" s="13" t="s">
        <v>759</v>
      </c>
      <c r="D380" s="3" t="n">
        <v>85.65</v>
      </c>
    </row>
    <row r="381" customFormat="false" ht="23.5" hidden="false" customHeight="true" outlineLevel="0" collapsed="false">
      <c r="A381" s="11" t="n">
        <v>378</v>
      </c>
      <c r="B381" s="18" t="s">
        <v>760</v>
      </c>
      <c r="C381" s="13" t="s">
        <v>761</v>
      </c>
      <c r="D381" s="3" t="n">
        <v>85.63333</v>
      </c>
    </row>
    <row r="382" customFormat="false" ht="23.5" hidden="false" customHeight="true" outlineLevel="0" collapsed="false">
      <c r="A382" s="11" t="n">
        <v>379</v>
      </c>
      <c r="B382" s="18" t="s">
        <v>762</v>
      </c>
      <c r="C382" s="13" t="s">
        <v>763</v>
      </c>
      <c r="D382" s="3" t="n">
        <v>85.6</v>
      </c>
    </row>
    <row r="383" customFormat="false" ht="23.5" hidden="false" customHeight="true" outlineLevel="0" collapsed="false">
      <c r="A383" s="11" t="n">
        <v>380</v>
      </c>
      <c r="B383" s="18" t="s">
        <v>764</v>
      </c>
      <c r="C383" s="13" t="s">
        <v>765</v>
      </c>
      <c r="D383" s="3" t="n">
        <v>85.5</v>
      </c>
    </row>
    <row r="384" customFormat="false" ht="23.5" hidden="false" customHeight="true" outlineLevel="0" collapsed="false">
      <c r="A384" s="11" t="n">
        <v>381</v>
      </c>
      <c r="B384" s="18" t="s">
        <v>766</v>
      </c>
      <c r="C384" s="13" t="s">
        <v>767</v>
      </c>
      <c r="D384" s="3" t="n">
        <v>85.5</v>
      </c>
    </row>
    <row r="385" customFormat="false" ht="23.5" hidden="false" customHeight="true" outlineLevel="0" collapsed="false">
      <c r="A385" s="11" t="n">
        <v>382</v>
      </c>
      <c r="B385" s="18" t="s">
        <v>768</v>
      </c>
      <c r="C385" s="13" t="s">
        <v>769</v>
      </c>
      <c r="D385" s="3" t="n">
        <v>85.5</v>
      </c>
    </row>
    <row r="386" customFormat="false" ht="23.5" hidden="false" customHeight="true" outlineLevel="0" collapsed="false">
      <c r="A386" s="11" t="n">
        <v>383</v>
      </c>
      <c r="B386" s="18" t="s">
        <v>770</v>
      </c>
      <c r="C386" s="13" t="s">
        <v>771</v>
      </c>
      <c r="D386" s="3" t="n">
        <v>85.5</v>
      </c>
    </row>
    <row r="387" customFormat="false" ht="23.5" hidden="false" customHeight="true" outlineLevel="0" collapsed="false">
      <c r="A387" s="11" t="n">
        <v>384</v>
      </c>
      <c r="B387" s="18" t="s">
        <v>772</v>
      </c>
      <c r="C387" s="13" t="s">
        <v>773</v>
      </c>
      <c r="D387" s="3" t="n">
        <v>85.5</v>
      </c>
    </row>
    <row r="388" customFormat="false" ht="23.5" hidden="false" customHeight="true" outlineLevel="0" collapsed="false">
      <c r="A388" s="11" t="n">
        <v>385</v>
      </c>
      <c r="B388" s="18" t="s">
        <v>774</v>
      </c>
      <c r="C388" s="13" t="s">
        <v>775</v>
      </c>
      <c r="D388" s="3" t="n">
        <v>85.5</v>
      </c>
    </row>
    <row r="389" customFormat="false" ht="23.5" hidden="false" customHeight="true" outlineLevel="0" collapsed="false">
      <c r="A389" s="11" t="n">
        <v>386</v>
      </c>
      <c r="B389" s="18" t="s">
        <v>776</v>
      </c>
      <c r="C389" s="13" t="s">
        <v>777</v>
      </c>
      <c r="D389" s="3" t="n">
        <v>85.5</v>
      </c>
    </row>
    <row r="390" customFormat="false" ht="23.5" hidden="false" customHeight="true" outlineLevel="0" collapsed="false">
      <c r="A390" s="11" t="n">
        <v>387</v>
      </c>
      <c r="B390" s="18" t="s">
        <v>778</v>
      </c>
      <c r="C390" s="13" t="s">
        <v>779</v>
      </c>
      <c r="D390" s="3" t="n">
        <v>85.5</v>
      </c>
    </row>
    <row r="391" customFormat="false" ht="23.5" hidden="false" customHeight="true" outlineLevel="0" collapsed="false">
      <c r="A391" s="11" t="n">
        <v>388</v>
      </c>
      <c r="B391" s="18" t="s">
        <v>780</v>
      </c>
      <c r="C391" s="13" t="s">
        <v>781</v>
      </c>
      <c r="D391" s="3" t="n">
        <v>85.5</v>
      </c>
    </row>
    <row r="392" customFormat="false" ht="23.5" hidden="false" customHeight="true" outlineLevel="0" collapsed="false">
      <c r="A392" s="11" t="n">
        <v>389</v>
      </c>
      <c r="B392" s="18" t="s">
        <v>782</v>
      </c>
      <c r="C392" s="13" t="s">
        <v>783</v>
      </c>
      <c r="D392" s="3" t="n">
        <v>85.5</v>
      </c>
    </row>
    <row r="393" customFormat="false" ht="23.5" hidden="false" customHeight="true" outlineLevel="0" collapsed="false">
      <c r="A393" s="11" t="n">
        <v>390</v>
      </c>
      <c r="B393" s="18" t="s">
        <v>784</v>
      </c>
      <c r="C393" s="13" t="s">
        <v>785</v>
      </c>
      <c r="D393" s="3" t="n">
        <v>85.5</v>
      </c>
    </row>
    <row r="394" customFormat="false" ht="23.5" hidden="false" customHeight="true" outlineLevel="0" collapsed="false">
      <c r="A394" s="11" t="n">
        <v>391</v>
      </c>
      <c r="B394" s="18" t="s">
        <v>786</v>
      </c>
      <c r="C394" s="13" t="s">
        <v>787</v>
      </c>
      <c r="D394" s="3" t="n">
        <v>85.5</v>
      </c>
    </row>
    <row r="395" customFormat="false" ht="23.5" hidden="false" customHeight="true" outlineLevel="0" collapsed="false">
      <c r="A395" s="11" t="n">
        <v>392</v>
      </c>
      <c r="B395" s="18" t="s">
        <v>788</v>
      </c>
      <c r="C395" s="13" t="s">
        <v>789</v>
      </c>
      <c r="D395" s="3" t="n">
        <v>85.475</v>
      </c>
    </row>
    <row r="396" customFormat="false" ht="23.5" hidden="false" customHeight="true" outlineLevel="0" collapsed="false">
      <c r="A396" s="11" t="n">
        <v>393</v>
      </c>
      <c r="B396" s="18" t="s">
        <v>790</v>
      </c>
      <c r="C396" s="13" t="s">
        <v>791</v>
      </c>
      <c r="D396" s="3" t="n">
        <v>85.4</v>
      </c>
    </row>
    <row r="397" customFormat="false" ht="23.5" hidden="false" customHeight="true" outlineLevel="0" collapsed="false">
      <c r="A397" s="11" t="n">
        <v>394</v>
      </c>
      <c r="B397" s="18" t="s">
        <v>792</v>
      </c>
      <c r="C397" s="13" t="s">
        <v>793</v>
      </c>
      <c r="D397" s="3" t="n">
        <v>85.4</v>
      </c>
    </row>
    <row r="398" customFormat="false" ht="23.5" hidden="false" customHeight="true" outlineLevel="0" collapsed="false">
      <c r="A398" s="11" t="n">
        <v>395</v>
      </c>
      <c r="B398" s="18" t="s">
        <v>794</v>
      </c>
      <c r="C398" s="13" t="s">
        <v>795</v>
      </c>
      <c r="D398" s="3" t="n">
        <v>85.38333</v>
      </c>
    </row>
    <row r="399" customFormat="false" ht="23.5" hidden="false" customHeight="true" outlineLevel="0" collapsed="false">
      <c r="A399" s="11" t="n">
        <v>396</v>
      </c>
      <c r="B399" s="18" t="s">
        <v>796</v>
      </c>
      <c r="C399" s="13" t="s">
        <v>797</v>
      </c>
      <c r="D399" s="3" t="n">
        <v>85.33333</v>
      </c>
    </row>
    <row r="400" customFormat="false" ht="23.5" hidden="false" customHeight="true" outlineLevel="0" collapsed="false">
      <c r="A400" s="11" t="n">
        <v>397</v>
      </c>
      <c r="B400" s="18" t="s">
        <v>798</v>
      </c>
      <c r="C400" s="13" t="s">
        <v>799</v>
      </c>
      <c r="D400" s="3" t="n">
        <v>85.33333</v>
      </c>
    </row>
    <row r="401" customFormat="false" ht="23.5" hidden="false" customHeight="true" outlineLevel="0" collapsed="false">
      <c r="A401" s="11" t="n">
        <v>398</v>
      </c>
      <c r="B401" s="18" t="s">
        <v>800</v>
      </c>
      <c r="C401" s="13" t="s">
        <v>801</v>
      </c>
      <c r="D401" s="3" t="n">
        <v>85.3</v>
      </c>
    </row>
    <row r="402" customFormat="false" ht="23.5" hidden="false" customHeight="true" outlineLevel="0" collapsed="false">
      <c r="A402" s="11" t="n">
        <v>399</v>
      </c>
      <c r="B402" s="18" t="s">
        <v>802</v>
      </c>
      <c r="C402" s="13" t="s">
        <v>803</v>
      </c>
      <c r="D402" s="3" t="n">
        <v>85.2</v>
      </c>
    </row>
    <row r="403" customFormat="false" ht="23.5" hidden="false" customHeight="true" outlineLevel="0" collapsed="false">
      <c r="A403" s="11" t="n">
        <v>400</v>
      </c>
      <c r="B403" s="18" t="s">
        <v>804</v>
      </c>
      <c r="C403" s="13" t="s">
        <v>805</v>
      </c>
      <c r="D403" s="3" t="n">
        <v>85.2</v>
      </c>
    </row>
    <row r="404" customFormat="false" ht="23.5" hidden="false" customHeight="true" outlineLevel="0" collapsed="false">
      <c r="A404" s="11" t="n">
        <v>401</v>
      </c>
      <c r="B404" s="18" t="s">
        <v>806</v>
      </c>
      <c r="C404" s="13" t="s">
        <v>807</v>
      </c>
      <c r="D404" s="3" t="n">
        <v>85.16667</v>
      </c>
    </row>
    <row r="405" customFormat="false" ht="23.5" hidden="false" customHeight="true" outlineLevel="0" collapsed="false">
      <c r="A405" s="11" t="n">
        <v>402</v>
      </c>
      <c r="B405" s="18" t="s">
        <v>808</v>
      </c>
      <c r="C405" s="13" t="s">
        <v>809</v>
      </c>
      <c r="D405" s="3" t="n">
        <v>85.15</v>
      </c>
    </row>
    <row r="406" customFormat="false" ht="23.5" hidden="false" customHeight="true" outlineLevel="0" collapsed="false">
      <c r="A406" s="11" t="n">
        <v>403</v>
      </c>
      <c r="B406" s="18" t="s">
        <v>810</v>
      </c>
      <c r="C406" s="13" t="s">
        <v>811</v>
      </c>
      <c r="D406" s="3" t="n">
        <v>85.1</v>
      </c>
    </row>
    <row r="407" customFormat="false" ht="18.75" hidden="false" customHeight="false" outlineLevel="0" collapsed="false">
      <c r="A407" s="11" t="n">
        <v>404</v>
      </c>
      <c r="B407" s="18" t="s">
        <v>812</v>
      </c>
      <c r="C407" s="13" t="s">
        <v>813</v>
      </c>
      <c r="D407" s="3" t="n">
        <v>85.05455</v>
      </c>
    </row>
    <row r="408" customFormat="false" ht="18.75" hidden="false" customHeight="false" outlineLevel="0" collapsed="false">
      <c r="A408" s="11" t="n">
        <v>405</v>
      </c>
      <c r="B408" s="18" t="s">
        <v>814</v>
      </c>
      <c r="C408" s="13" t="s">
        <v>815</v>
      </c>
      <c r="D408" s="3" t="n">
        <v>85.04</v>
      </c>
    </row>
    <row r="409" customFormat="false" ht="18.75" hidden="false" customHeight="false" outlineLevel="0" collapsed="false">
      <c r="A409" s="11" t="n">
        <v>406</v>
      </c>
      <c r="B409" s="18" t="s">
        <v>816</v>
      </c>
      <c r="C409" s="13" t="s">
        <v>817</v>
      </c>
      <c r="D409" s="3" t="n">
        <v>85.03333</v>
      </c>
    </row>
    <row r="410" customFormat="false" ht="18.75" hidden="false" customHeight="false" outlineLevel="0" collapsed="false">
      <c r="A410" s="11" t="n">
        <v>407</v>
      </c>
      <c r="B410" s="18" t="s">
        <v>818</v>
      </c>
      <c r="C410" s="13" t="s">
        <v>819</v>
      </c>
      <c r="D410" s="3" t="n">
        <v>85</v>
      </c>
    </row>
    <row r="411" customFormat="false" ht="18.75" hidden="false" customHeight="false" outlineLevel="0" collapsed="false">
      <c r="A411" s="11" t="n">
        <v>408</v>
      </c>
      <c r="B411" s="18" t="s">
        <v>820</v>
      </c>
      <c r="C411" s="13" t="s">
        <v>821</v>
      </c>
      <c r="D411" s="3" t="n">
        <v>85</v>
      </c>
    </row>
    <row r="412" customFormat="false" ht="18.75" hidden="false" customHeight="false" outlineLevel="0" collapsed="false">
      <c r="A412" s="11" t="n">
        <v>409</v>
      </c>
      <c r="B412" s="18" t="s">
        <v>822</v>
      </c>
      <c r="C412" s="13" t="s">
        <v>823</v>
      </c>
      <c r="D412" s="3" t="n">
        <v>85</v>
      </c>
    </row>
    <row r="413" customFormat="false" ht="18.75" hidden="false" customHeight="false" outlineLevel="0" collapsed="false">
      <c r="A413" s="11" t="n">
        <v>410</v>
      </c>
      <c r="B413" s="18" t="s">
        <v>824</v>
      </c>
      <c r="C413" s="13" t="s">
        <v>825</v>
      </c>
      <c r="D413" s="3" t="n">
        <v>85</v>
      </c>
    </row>
    <row r="414" customFormat="false" ht="18.75" hidden="false" customHeight="false" outlineLevel="0" collapsed="false">
      <c r="A414" s="11" t="n">
        <v>411</v>
      </c>
      <c r="B414" s="18" t="s">
        <v>826</v>
      </c>
      <c r="C414" s="13" t="s">
        <v>827</v>
      </c>
      <c r="D414" s="3" t="n">
        <v>85</v>
      </c>
    </row>
    <row r="415" customFormat="false" ht="18.75" hidden="false" customHeight="false" outlineLevel="0" collapsed="false">
      <c r="A415" s="11" t="n">
        <v>412</v>
      </c>
      <c r="B415" s="18" t="s">
        <v>828</v>
      </c>
      <c r="C415" s="13" t="s">
        <v>829</v>
      </c>
      <c r="D415" s="3" t="n">
        <v>85</v>
      </c>
    </row>
    <row r="416" customFormat="false" ht="18.75" hidden="false" customHeight="false" outlineLevel="0" collapsed="false">
      <c r="A416" s="11" t="n">
        <v>413</v>
      </c>
      <c r="B416" s="18" t="s">
        <v>830</v>
      </c>
      <c r="C416" s="13" t="s">
        <v>831</v>
      </c>
      <c r="D416" s="3" t="n">
        <v>85</v>
      </c>
    </row>
    <row r="417" customFormat="false" ht="18.75" hidden="false" customHeight="false" outlineLevel="0" collapsed="false">
      <c r="A417" s="11" t="n">
        <v>414</v>
      </c>
      <c r="B417" s="18" t="s">
        <v>832</v>
      </c>
      <c r="C417" s="13" t="s">
        <v>833</v>
      </c>
      <c r="D417" s="3" t="n">
        <v>85</v>
      </c>
    </row>
    <row r="418" customFormat="false" ht="25" hidden="false" customHeight="true" outlineLevel="0" collapsed="false">
      <c r="A418" s="11" t="n">
        <v>415</v>
      </c>
      <c r="B418" s="12" t="s">
        <v>834</v>
      </c>
      <c r="C418" s="13" t="s">
        <v>835</v>
      </c>
      <c r="D418" s="3" t="n">
        <v>84.875</v>
      </c>
    </row>
    <row r="419" customFormat="false" ht="25" hidden="false" customHeight="true" outlineLevel="0" collapsed="false">
      <c r="A419" s="11" t="n">
        <v>416</v>
      </c>
      <c r="B419" s="12" t="s">
        <v>836</v>
      </c>
      <c r="C419" s="13" t="s">
        <v>837</v>
      </c>
      <c r="D419" s="3" t="n">
        <v>84.86667</v>
      </c>
    </row>
    <row r="420" customFormat="false" ht="25" hidden="false" customHeight="true" outlineLevel="0" collapsed="false">
      <c r="A420" s="11" t="n">
        <v>417</v>
      </c>
      <c r="B420" s="12" t="s">
        <v>838</v>
      </c>
      <c r="C420" s="13" t="s">
        <v>839</v>
      </c>
      <c r="D420" s="3" t="n">
        <v>84.85</v>
      </c>
    </row>
    <row r="421" customFormat="false" ht="25" hidden="false" customHeight="true" outlineLevel="0" collapsed="false">
      <c r="A421" s="11" t="n">
        <v>418</v>
      </c>
      <c r="B421" s="12" t="s">
        <v>840</v>
      </c>
      <c r="C421" s="13" t="s">
        <v>841</v>
      </c>
      <c r="D421" s="3" t="n">
        <v>84.775</v>
      </c>
    </row>
    <row r="422" customFormat="false" ht="25" hidden="false" customHeight="true" outlineLevel="0" collapsed="false">
      <c r="A422" s="11" t="n">
        <v>419</v>
      </c>
      <c r="B422" s="12" t="s">
        <v>842</v>
      </c>
      <c r="C422" s="13" t="s">
        <v>843</v>
      </c>
      <c r="D422" s="3" t="n">
        <v>84.75</v>
      </c>
    </row>
    <row r="423" customFormat="false" ht="25" hidden="false" customHeight="true" outlineLevel="0" collapsed="false">
      <c r="A423" s="11" t="n">
        <v>420</v>
      </c>
      <c r="B423" s="12" t="s">
        <v>844</v>
      </c>
      <c r="C423" s="13" t="s">
        <v>845</v>
      </c>
      <c r="D423" s="3" t="n">
        <v>84.7</v>
      </c>
    </row>
    <row r="424" customFormat="false" ht="25" hidden="false" customHeight="true" outlineLevel="0" collapsed="false">
      <c r="A424" s="11" t="n">
        <v>421</v>
      </c>
      <c r="B424" s="12" t="s">
        <v>846</v>
      </c>
      <c r="C424" s="13" t="s">
        <v>847</v>
      </c>
      <c r="D424" s="3" t="n">
        <v>84.7</v>
      </c>
    </row>
    <row r="425" customFormat="false" ht="25" hidden="false" customHeight="true" outlineLevel="0" collapsed="false">
      <c r="A425" s="11" t="n">
        <v>422</v>
      </c>
      <c r="B425" s="12" t="s">
        <v>848</v>
      </c>
      <c r="C425" s="13" t="s">
        <v>849</v>
      </c>
      <c r="D425" s="3" t="n">
        <v>84.66667</v>
      </c>
    </row>
    <row r="426" customFormat="false" ht="25" hidden="false" customHeight="true" outlineLevel="0" collapsed="false">
      <c r="A426" s="11" t="n">
        <v>423</v>
      </c>
      <c r="B426" s="12" t="s">
        <v>850</v>
      </c>
      <c r="C426" s="13" t="s">
        <v>851</v>
      </c>
      <c r="D426" s="3" t="n">
        <v>84.6125</v>
      </c>
    </row>
    <row r="427" customFormat="false" ht="25" hidden="false" customHeight="true" outlineLevel="0" collapsed="false">
      <c r="A427" s="11" t="n">
        <v>424</v>
      </c>
      <c r="B427" s="12" t="s">
        <v>852</v>
      </c>
      <c r="C427" s="13" t="s">
        <v>853</v>
      </c>
      <c r="D427" s="3" t="n">
        <v>84.6</v>
      </c>
    </row>
    <row r="428" customFormat="false" ht="25" hidden="false" customHeight="true" outlineLevel="0" collapsed="false">
      <c r="A428" s="11" t="n">
        <v>425</v>
      </c>
      <c r="B428" s="12" t="s">
        <v>854</v>
      </c>
      <c r="C428" s="13" t="s">
        <v>855</v>
      </c>
      <c r="D428" s="3" t="n">
        <v>84.56667</v>
      </c>
    </row>
    <row r="429" customFormat="false" ht="25" hidden="false" customHeight="true" outlineLevel="0" collapsed="false">
      <c r="A429" s="11" t="n">
        <v>426</v>
      </c>
      <c r="B429" s="12" t="s">
        <v>856</v>
      </c>
      <c r="C429" s="13" t="s">
        <v>857</v>
      </c>
      <c r="D429" s="3" t="n">
        <v>84.525</v>
      </c>
    </row>
    <row r="430" customFormat="false" ht="25" hidden="false" customHeight="true" outlineLevel="0" collapsed="false">
      <c r="A430" s="11" t="n">
        <v>427</v>
      </c>
      <c r="B430" s="12" t="s">
        <v>858</v>
      </c>
      <c r="C430" s="13" t="s">
        <v>859</v>
      </c>
      <c r="D430" s="3" t="n">
        <v>84.525</v>
      </c>
    </row>
    <row r="431" customFormat="false" ht="25" hidden="false" customHeight="true" outlineLevel="0" collapsed="false">
      <c r="A431" s="11" t="n">
        <v>428</v>
      </c>
      <c r="B431" s="12" t="s">
        <v>860</v>
      </c>
      <c r="C431" s="13" t="s">
        <v>861</v>
      </c>
      <c r="D431" s="3" t="n">
        <v>84.5</v>
      </c>
    </row>
    <row r="432" customFormat="false" ht="25" hidden="false" customHeight="true" outlineLevel="0" collapsed="false">
      <c r="A432" s="11" t="n">
        <v>429</v>
      </c>
      <c r="B432" s="12" t="s">
        <v>862</v>
      </c>
      <c r="C432" s="13" t="s">
        <v>863</v>
      </c>
      <c r="D432" s="3" t="n">
        <v>84.5</v>
      </c>
    </row>
    <row r="433" customFormat="false" ht="25" hidden="false" customHeight="true" outlineLevel="0" collapsed="false">
      <c r="A433" s="11" t="n">
        <v>430</v>
      </c>
      <c r="B433" s="12" t="s">
        <v>864</v>
      </c>
      <c r="C433" s="13" t="s">
        <v>865</v>
      </c>
      <c r="D433" s="3" t="n">
        <v>84.5</v>
      </c>
    </row>
    <row r="434" customFormat="false" ht="25" hidden="false" customHeight="true" outlineLevel="0" collapsed="false">
      <c r="A434" s="11" t="n">
        <v>431</v>
      </c>
      <c r="B434" s="12" t="s">
        <v>866</v>
      </c>
      <c r="C434" s="13" t="s">
        <v>867</v>
      </c>
      <c r="D434" s="3" t="n">
        <v>84.5</v>
      </c>
    </row>
    <row r="435" customFormat="false" ht="25" hidden="false" customHeight="true" outlineLevel="0" collapsed="false">
      <c r="A435" s="11" t="n">
        <v>432</v>
      </c>
      <c r="B435" s="12" t="s">
        <v>868</v>
      </c>
      <c r="C435" s="13" t="s">
        <v>869</v>
      </c>
      <c r="D435" s="3" t="n">
        <v>84.5</v>
      </c>
    </row>
    <row r="436" customFormat="false" ht="25" hidden="false" customHeight="true" outlineLevel="0" collapsed="false">
      <c r="A436" s="11" t="n">
        <v>433</v>
      </c>
      <c r="B436" s="12" t="s">
        <v>870</v>
      </c>
      <c r="C436" s="13" t="s">
        <v>871</v>
      </c>
      <c r="D436" s="3" t="n">
        <v>84.5</v>
      </c>
    </row>
    <row r="437" customFormat="false" ht="25" hidden="false" customHeight="true" outlineLevel="0" collapsed="false">
      <c r="A437" s="11" t="n">
        <v>434</v>
      </c>
      <c r="B437" s="12" t="s">
        <v>872</v>
      </c>
      <c r="C437" s="13" t="s">
        <v>873</v>
      </c>
      <c r="D437" s="3" t="n">
        <v>84.5</v>
      </c>
    </row>
    <row r="438" customFormat="false" ht="25" hidden="false" customHeight="true" outlineLevel="0" collapsed="false">
      <c r="A438" s="11" t="n">
        <v>435</v>
      </c>
      <c r="B438" s="12" t="s">
        <v>874</v>
      </c>
      <c r="C438" s="13" t="s">
        <v>875</v>
      </c>
      <c r="D438" s="3" t="n">
        <v>84.5</v>
      </c>
    </row>
    <row r="439" customFormat="false" ht="25" hidden="false" customHeight="true" outlineLevel="0" collapsed="false">
      <c r="A439" s="11" t="n">
        <v>436</v>
      </c>
      <c r="B439" s="12" t="s">
        <v>876</v>
      </c>
      <c r="C439" s="13" t="s">
        <v>877</v>
      </c>
      <c r="D439" s="3" t="n">
        <v>84.5</v>
      </c>
    </row>
    <row r="440" customFormat="false" ht="25" hidden="false" customHeight="true" outlineLevel="0" collapsed="false">
      <c r="A440" s="11" t="n">
        <v>437</v>
      </c>
      <c r="B440" s="12" t="s">
        <v>878</v>
      </c>
      <c r="C440" s="13" t="s">
        <v>879</v>
      </c>
      <c r="D440" s="3" t="n">
        <v>84.5</v>
      </c>
    </row>
    <row r="441" customFormat="false" ht="25" hidden="false" customHeight="true" outlineLevel="0" collapsed="false">
      <c r="A441" s="11" t="n">
        <v>438</v>
      </c>
      <c r="B441" s="12" t="s">
        <v>880</v>
      </c>
      <c r="C441" s="13" t="s">
        <v>881</v>
      </c>
      <c r="D441" s="3" t="n">
        <v>84.5</v>
      </c>
    </row>
    <row r="442" customFormat="false" ht="25" hidden="false" customHeight="true" outlineLevel="0" collapsed="false">
      <c r="A442" s="11" t="n">
        <v>439</v>
      </c>
      <c r="B442" s="12" t="s">
        <v>882</v>
      </c>
      <c r="C442" s="13" t="s">
        <v>883</v>
      </c>
      <c r="D442" s="3" t="n">
        <v>84.4</v>
      </c>
    </row>
    <row r="443" customFormat="false" ht="25" hidden="false" customHeight="true" outlineLevel="0" collapsed="false">
      <c r="A443" s="11" t="n">
        <v>440</v>
      </c>
      <c r="B443" s="12" t="s">
        <v>884</v>
      </c>
      <c r="C443" s="13" t="s">
        <v>885</v>
      </c>
      <c r="D443" s="3" t="n">
        <v>84.3</v>
      </c>
    </row>
    <row r="444" customFormat="false" ht="25" hidden="false" customHeight="true" outlineLevel="0" collapsed="false">
      <c r="A444" s="11" t="n">
        <v>441</v>
      </c>
      <c r="B444" s="12" t="s">
        <v>886</v>
      </c>
      <c r="C444" s="13" t="s">
        <v>887</v>
      </c>
      <c r="D444" s="3" t="n">
        <v>84.2625</v>
      </c>
    </row>
    <row r="445" customFormat="false" ht="25" hidden="false" customHeight="true" outlineLevel="0" collapsed="false">
      <c r="A445" s="11" t="n">
        <v>442</v>
      </c>
      <c r="B445" s="12" t="s">
        <v>888</v>
      </c>
      <c r="C445" s="13" t="s">
        <v>889</v>
      </c>
      <c r="D445" s="3" t="n">
        <v>84.25</v>
      </c>
    </row>
    <row r="446" customFormat="false" ht="25" hidden="false" customHeight="true" outlineLevel="0" collapsed="false">
      <c r="A446" s="11" t="n">
        <v>443</v>
      </c>
      <c r="B446" s="12" t="s">
        <v>890</v>
      </c>
      <c r="C446" s="13" t="s">
        <v>891</v>
      </c>
      <c r="D446" s="3" t="n">
        <v>84.1</v>
      </c>
    </row>
    <row r="447" customFormat="false" ht="25" hidden="false" customHeight="true" outlineLevel="0" collapsed="false">
      <c r="A447" s="11" t="n">
        <v>444</v>
      </c>
      <c r="B447" s="12" t="s">
        <v>892</v>
      </c>
      <c r="C447" s="13" t="s">
        <v>893</v>
      </c>
      <c r="D447" s="3" t="n">
        <v>84.06667</v>
      </c>
    </row>
    <row r="448" customFormat="false" ht="25" hidden="false" customHeight="true" outlineLevel="0" collapsed="false">
      <c r="A448" s="11" t="n">
        <v>445</v>
      </c>
      <c r="B448" s="12" t="s">
        <v>894</v>
      </c>
      <c r="C448" s="13" t="s">
        <v>895</v>
      </c>
      <c r="D448" s="3" t="n">
        <v>84</v>
      </c>
    </row>
    <row r="449" customFormat="false" ht="25" hidden="false" customHeight="true" outlineLevel="0" collapsed="false">
      <c r="A449" s="11" t="n">
        <v>446</v>
      </c>
      <c r="B449" s="12" t="s">
        <v>896</v>
      </c>
      <c r="C449" s="13" t="s">
        <v>897</v>
      </c>
      <c r="D449" s="3" t="n">
        <v>84</v>
      </c>
    </row>
    <row r="450" customFormat="false" ht="25" hidden="false" customHeight="true" outlineLevel="0" collapsed="false">
      <c r="A450" s="11" t="n">
        <v>447</v>
      </c>
      <c r="B450" s="12" t="s">
        <v>898</v>
      </c>
      <c r="C450" s="13" t="s">
        <v>899</v>
      </c>
      <c r="D450" s="3" t="n">
        <v>84</v>
      </c>
    </row>
    <row r="451" customFormat="false" ht="25" hidden="false" customHeight="true" outlineLevel="0" collapsed="false">
      <c r="A451" s="11" t="n">
        <v>448</v>
      </c>
      <c r="B451" s="12" t="s">
        <v>900</v>
      </c>
      <c r="C451" s="13" t="s">
        <v>901</v>
      </c>
      <c r="D451" s="3" t="n">
        <v>84</v>
      </c>
    </row>
    <row r="452" customFormat="false" ht="25" hidden="false" customHeight="true" outlineLevel="0" collapsed="false">
      <c r="A452" s="11" t="n">
        <v>449</v>
      </c>
      <c r="B452" s="12" t="s">
        <v>902</v>
      </c>
      <c r="C452" s="13" t="s">
        <v>903</v>
      </c>
      <c r="D452" s="3" t="n">
        <v>84</v>
      </c>
    </row>
    <row r="453" customFormat="false" ht="25" hidden="false" customHeight="true" outlineLevel="0" collapsed="false">
      <c r="A453" s="11" t="n">
        <v>450</v>
      </c>
      <c r="B453" s="12" t="s">
        <v>904</v>
      </c>
      <c r="C453" s="13" t="s">
        <v>905</v>
      </c>
      <c r="D453" s="3" t="n">
        <v>84</v>
      </c>
    </row>
    <row r="454" customFormat="false" ht="25" hidden="false" customHeight="true" outlineLevel="0" collapsed="false">
      <c r="A454" s="11" t="n">
        <v>451</v>
      </c>
      <c r="B454" s="12" t="s">
        <v>906</v>
      </c>
      <c r="C454" s="13" t="s">
        <v>907</v>
      </c>
      <c r="D454" s="3" t="n">
        <v>84</v>
      </c>
    </row>
    <row r="455" customFormat="false" ht="25" hidden="false" customHeight="true" outlineLevel="0" collapsed="false">
      <c r="A455" s="11" t="n">
        <v>452</v>
      </c>
      <c r="B455" s="12" t="s">
        <v>908</v>
      </c>
      <c r="C455" s="13" t="s">
        <v>909</v>
      </c>
      <c r="D455" s="3" t="n">
        <v>84</v>
      </c>
    </row>
    <row r="456" customFormat="false" ht="25" hidden="false" customHeight="true" outlineLevel="0" collapsed="false">
      <c r="A456" s="11" t="n">
        <v>453</v>
      </c>
      <c r="B456" s="12" t="s">
        <v>910</v>
      </c>
      <c r="C456" s="13" t="s">
        <v>911</v>
      </c>
      <c r="D456" s="3" t="n">
        <v>84</v>
      </c>
    </row>
    <row r="457" customFormat="false" ht="25" hidden="false" customHeight="true" outlineLevel="0" collapsed="false">
      <c r="A457" s="11" t="n">
        <v>454</v>
      </c>
      <c r="B457" s="12" t="s">
        <v>912</v>
      </c>
      <c r="C457" s="13" t="s">
        <v>913</v>
      </c>
      <c r="D457" s="3" t="n">
        <v>83.95</v>
      </c>
    </row>
    <row r="458" customFormat="false" ht="25" hidden="false" customHeight="true" outlineLevel="0" collapsed="false">
      <c r="A458" s="11" t="n">
        <v>455</v>
      </c>
      <c r="B458" s="12" t="s">
        <v>914</v>
      </c>
      <c r="C458" s="13" t="s">
        <v>915</v>
      </c>
      <c r="D458" s="3" t="n">
        <v>83.83333</v>
      </c>
    </row>
    <row r="459" customFormat="false" ht="25" hidden="false" customHeight="true" outlineLevel="0" collapsed="false">
      <c r="A459" s="11" t="n">
        <v>456</v>
      </c>
      <c r="B459" s="12" t="s">
        <v>916</v>
      </c>
      <c r="C459" s="13" t="s">
        <v>917</v>
      </c>
      <c r="D459" s="3" t="n">
        <v>83.83333</v>
      </c>
    </row>
    <row r="460" customFormat="false" ht="25" hidden="false" customHeight="true" outlineLevel="0" collapsed="false">
      <c r="A460" s="11" t="n">
        <v>457</v>
      </c>
      <c r="B460" s="12" t="s">
        <v>918</v>
      </c>
      <c r="C460" s="13" t="s">
        <v>919</v>
      </c>
      <c r="D460" s="3" t="n">
        <v>83.8</v>
      </c>
    </row>
    <row r="461" customFormat="false" ht="25" hidden="false" customHeight="true" outlineLevel="0" collapsed="false">
      <c r="A461" s="11" t="n">
        <v>458</v>
      </c>
      <c r="B461" s="12" t="s">
        <v>920</v>
      </c>
      <c r="C461" s="13" t="s">
        <v>921</v>
      </c>
      <c r="D461" s="3" t="n">
        <v>83.8</v>
      </c>
    </row>
    <row r="462" customFormat="false" ht="25" hidden="false" customHeight="true" outlineLevel="0" collapsed="false">
      <c r="A462" s="11" t="n">
        <v>459</v>
      </c>
      <c r="B462" s="12" t="s">
        <v>922</v>
      </c>
      <c r="C462" s="13" t="s">
        <v>923</v>
      </c>
      <c r="D462" s="3" t="n">
        <v>83.775</v>
      </c>
    </row>
    <row r="463" customFormat="false" ht="25" hidden="false" customHeight="true" outlineLevel="0" collapsed="false">
      <c r="A463" s="11" t="n">
        <v>460</v>
      </c>
      <c r="B463" s="12" t="s">
        <v>924</v>
      </c>
      <c r="C463" s="13" t="s">
        <v>925</v>
      </c>
      <c r="D463" s="3" t="n">
        <v>83.7</v>
      </c>
    </row>
    <row r="464" customFormat="false" ht="25" hidden="false" customHeight="true" outlineLevel="0" collapsed="false">
      <c r="A464" s="11" t="n">
        <v>461</v>
      </c>
      <c r="B464" s="12" t="s">
        <v>926</v>
      </c>
      <c r="C464" s="13" t="s">
        <v>927</v>
      </c>
      <c r="D464" s="3" t="n">
        <v>83.625</v>
      </c>
    </row>
    <row r="465" customFormat="false" ht="25" hidden="false" customHeight="true" outlineLevel="0" collapsed="false">
      <c r="A465" s="11" t="n">
        <v>462</v>
      </c>
      <c r="B465" s="12" t="s">
        <v>928</v>
      </c>
      <c r="C465" s="13" t="s">
        <v>929</v>
      </c>
      <c r="D465" s="3" t="n">
        <v>83.6</v>
      </c>
    </row>
    <row r="466" customFormat="false" ht="25" hidden="false" customHeight="true" outlineLevel="0" collapsed="false">
      <c r="A466" s="11" t="n">
        <v>463</v>
      </c>
      <c r="B466" s="12" t="s">
        <v>930</v>
      </c>
      <c r="C466" s="13" t="s">
        <v>931</v>
      </c>
      <c r="D466" s="3" t="n">
        <v>83.6</v>
      </c>
    </row>
    <row r="467" customFormat="false" ht="25" hidden="false" customHeight="true" outlineLevel="0" collapsed="false">
      <c r="A467" s="11" t="n">
        <v>464</v>
      </c>
      <c r="B467" s="12" t="s">
        <v>932</v>
      </c>
      <c r="C467" s="13" t="s">
        <v>933</v>
      </c>
      <c r="D467" s="3" t="n">
        <v>83.56667</v>
      </c>
    </row>
    <row r="468" customFormat="false" ht="25" hidden="false" customHeight="true" outlineLevel="0" collapsed="false">
      <c r="A468" s="11" t="n">
        <v>465</v>
      </c>
      <c r="B468" s="12" t="s">
        <v>934</v>
      </c>
      <c r="C468" s="13" t="s">
        <v>935</v>
      </c>
      <c r="D468" s="3" t="n">
        <v>83.56</v>
      </c>
    </row>
    <row r="469" customFormat="false" ht="25" hidden="false" customHeight="true" outlineLevel="0" collapsed="false">
      <c r="A469" s="11" t="n">
        <v>466</v>
      </c>
      <c r="B469" s="12" t="s">
        <v>936</v>
      </c>
      <c r="C469" s="13" t="s">
        <v>937</v>
      </c>
      <c r="D469" s="3" t="n">
        <v>83.55</v>
      </c>
    </row>
    <row r="470" customFormat="false" ht="25" hidden="false" customHeight="true" outlineLevel="0" collapsed="false">
      <c r="A470" s="11" t="n">
        <v>467</v>
      </c>
      <c r="B470" s="12" t="s">
        <v>938</v>
      </c>
      <c r="C470" s="13" t="s">
        <v>939</v>
      </c>
      <c r="D470" s="3" t="n">
        <v>83.5</v>
      </c>
    </row>
    <row r="471" customFormat="false" ht="25" hidden="false" customHeight="true" outlineLevel="0" collapsed="false">
      <c r="A471" s="11" t="n">
        <v>468</v>
      </c>
      <c r="B471" s="12" t="s">
        <v>940</v>
      </c>
      <c r="C471" s="13" t="s">
        <v>941</v>
      </c>
      <c r="D471" s="3" t="n">
        <v>83.5</v>
      </c>
    </row>
    <row r="472" customFormat="false" ht="25" hidden="false" customHeight="true" outlineLevel="0" collapsed="false">
      <c r="A472" s="11" t="n">
        <v>469</v>
      </c>
      <c r="B472" s="12" t="s">
        <v>942</v>
      </c>
      <c r="C472" s="13" t="s">
        <v>943</v>
      </c>
      <c r="D472" s="3" t="n">
        <v>83.5</v>
      </c>
    </row>
    <row r="473" customFormat="false" ht="25" hidden="false" customHeight="true" outlineLevel="0" collapsed="false">
      <c r="A473" s="11" t="n">
        <v>470</v>
      </c>
      <c r="B473" s="12" t="s">
        <v>944</v>
      </c>
      <c r="C473" s="13" t="s">
        <v>945</v>
      </c>
      <c r="D473" s="3" t="n">
        <v>83.5</v>
      </c>
    </row>
    <row r="474" customFormat="false" ht="25" hidden="false" customHeight="true" outlineLevel="0" collapsed="false">
      <c r="A474" s="11" t="n">
        <v>471</v>
      </c>
      <c r="B474" s="12" t="s">
        <v>946</v>
      </c>
      <c r="C474" s="13" t="s">
        <v>947</v>
      </c>
      <c r="D474" s="3" t="n">
        <v>83.5</v>
      </c>
    </row>
    <row r="475" customFormat="false" ht="25" hidden="false" customHeight="true" outlineLevel="0" collapsed="false">
      <c r="A475" s="11" t="n">
        <v>472</v>
      </c>
      <c r="B475" s="12" t="s">
        <v>948</v>
      </c>
      <c r="C475" s="13" t="s">
        <v>949</v>
      </c>
      <c r="D475" s="3" t="n">
        <v>83.5</v>
      </c>
    </row>
    <row r="476" customFormat="false" ht="25" hidden="false" customHeight="true" outlineLevel="0" collapsed="false">
      <c r="A476" s="11" t="n">
        <v>473</v>
      </c>
      <c r="B476" s="12" t="s">
        <v>950</v>
      </c>
      <c r="C476" s="13" t="s">
        <v>951</v>
      </c>
      <c r="D476" s="3" t="n">
        <v>83.5</v>
      </c>
    </row>
    <row r="477" customFormat="false" ht="25" hidden="false" customHeight="true" outlineLevel="0" collapsed="false">
      <c r="A477" s="11" t="n">
        <v>474</v>
      </c>
      <c r="B477" s="12" t="s">
        <v>952</v>
      </c>
      <c r="C477" s="13" t="s">
        <v>953</v>
      </c>
      <c r="D477" s="3" t="n">
        <v>83.5</v>
      </c>
    </row>
    <row r="478" customFormat="false" ht="25" hidden="false" customHeight="true" outlineLevel="0" collapsed="false">
      <c r="A478" s="11" t="n">
        <v>475</v>
      </c>
      <c r="B478" s="12" t="s">
        <v>954</v>
      </c>
      <c r="C478" s="13" t="s">
        <v>955</v>
      </c>
      <c r="D478" s="3" t="n">
        <v>83.5</v>
      </c>
    </row>
    <row r="479" customFormat="false" ht="25" hidden="false" customHeight="true" outlineLevel="0" collapsed="false">
      <c r="A479" s="11" t="n">
        <v>476</v>
      </c>
      <c r="B479" s="12" t="s">
        <v>956</v>
      </c>
      <c r="C479" s="13" t="s">
        <v>957</v>
      </c>
      <c r="D479" s="3" t="n">
        <v>83.5</v>
      </c>
    </row>
    <row r="480" customFormat="false" ht="25" hidden="false" customHeight="true" outlineLevel="0" collapsed="false">
      <c r="A480" s="11" t="n">
        <v>477</v>
      </c>
      <c r="B480" s="12" t="s">
        <v>958</v>
      </c>
      <c r="C480" s="13" t="s">
        <v>959</v>
      </c>
      <c r="D480" s="3" t="n">
        <v>83.5</v>
      </c>
    </row>
    <row r="481" customFormat="false" ht="25" hidden="false" customHeight="true" outlineLevel="0" collapsed="false">
      <c r="A481" s="11" t="n">
        <v>478</v>
      </c>
      <c r="B481" s="12" t="s">
        <v>960</v>
      </c>
      <c r="C481" s="13" t="s">
        <v>961</v>
      </c>
      <c r="D481" s="3" t="n">
        <v>83.45</v>
      </c>
    </row>
    <row r="482" customFormat="false" ht="25" hidden="false" customHeight="true" outlineLevel="0" collapsed="false">
      <c r="A482" s="11" t="n">
        <v>479</v>
      </c>
      <c r="B482" s="12" t="s">
        <v>962</v>
      </c>
      <c r="C482" s="13" t="s">
        <v>963</v>
      </c>
      <c r="D482" s="3" t="n">
        <v>83.4</v>
      </c>
    </row>
    <row r="483" customFormat="false" ht="25" hidden="false" customHeight="true" outlineLevel="0" collapsed="false">
      <c r="A483" s="11" t="n">
        <v>480</v>
      </c>
      <c r="B483" s="12" t="s">
        <v>964</v>
      </c>
      <c r="C483" s="13" t="s">
        <v>965</v>
      </c>
      <c r="D483" s="3" t="n">
        <v>83.4</v>
      </c>
    </row>
    <row r="484" customFormat="false" ht="25" hidden="false" customHeight="true" outlineLevel="0" collapsed="false">
      <c r="A484" s="11" t="n">
        <v>481</v>
      </c>
      <c r="B484" s="12" t="s">
        <v>966</v>
      </c>
      <c r="C484" s="13" t="s">
        <v>967</v>
      </c>
      <c r="D484" s="3" t="n">
        <v>83.34286</v>
      </c>
    </row>
    <row r="485" customFormat="false" ht="25" hidden="false" customHeight="true" outlineLevel="0" collapsed="false">
      <c r="A485" s="11" t="n">
        <v>482</v>
      </c>
      <c r="B485" s="12" t="s">
        <v>968</v>
      </c>
      <c r="C485" s="13" t="s">
        <v>969</v>
      </c>
      <c r="D485" s="3" t="n">
        <v>83.33333</v>
      </c>
    </row>
    <row r="486" customFormat="false" ht="25" hidden="false" customHeight="true" outlineLevel="0" collapsed="false">
      <c r="A486" s="11" t="n">
        <v>483</v>
      </c>
      <c r="B486" s="12" t="s">
        <v>970</v>
      </c>
      <c r="C486" s="13" t="s">
        <v>971</v>
      </c>
      <c r="D486" s="3" t="n">
        <v>83.33333</v>
      </c>
    </row>
    <row r="487" customFormat="false" ht="25" hidden="false" customHeight="true" outlineLevel="0" collapsed="false">
      <c r="A487" s="11" t="n">
        <v>484</v>
      </c>
      <c r="B487" s="12" t="s">
        <v>972</v>
      </c>
      <c r="C487" s="13" t="s">
        <v>973</v>
      </c>
      <c r="D487" s="3" t="n">
        <v>83.3</v>
      </c>
    </row>
    <row r="488" customFormat="false" ht="25" hidden="false" customHeight="true" outlineLevel="0" collapsed="false">
      <c r="A488" s="11" t="n">
        <v>485</v>
      </c>
      <c r="B488" s="12" t="s">
        <v>974</v>
      </c>
      <c r="C488" s="13" t="s">
        <v>975</v>
      </c>
      <c r="D488" s="3" t="n">
        <v>83.3</v>
      </c>
    </row>
    <row r="489" customFormat="false" ht="25" hidden="false" customHeight="true" outlineLevel="0" collapsed="false">
      <c r="A489" s="11" t="n">
        <v>486</v>
      </c>
      <c r="B489" s="12" t="s">
        <v>976</v>
      </c>
      <c r="C489" s="13" t="s">
        <v>977</v>
      </c>
      <c r="D489" s="3" t="n">
        <v>83.3</v>
      </c>
    </row>
    <row r="490" customFormat="false" ht="25" hidden="false" customHeight="true" outlineLevel="0" collapsed="false">
      <c r="A490" s="11" t="n">
        <v>487</v>
      </c>
      <c r="B490" s="12" t="s">
        <v>978</v>
      </c>
      <c r="C490" s="13" t="s">
        <v>979</v>
      </c>
      <c r="D490" s="3" t="n">
        <v>83.3</v>
      </c>
    </row>
    <row r="491" customFormat="false" ht="25" hidden="false" customHeight="true" outlineLevel="0" collapsed="false">
      <c r="A491" s="11" t="n">
        <v>488</v>
      </c>
      <c r="B491" s="12" t="s">
        <v>980</v>
      </c>
      <c r="C491" s="13" t="s">
        <v>981</v>
      </c>
      <c r="D491" s="3" t="n">
        <v>83.26667</v>
      </c>
    </row>
    <row r="492" customFormat="false" ht="25" hidden="false" customHeight="true" outlineLevel="0" collapsed="false">
      <c r="A492" s="11" t="n">
        <v>489</v>
      </c>
      <c r="B492" s="12" t="s">
        <v>982</v>
      </c>
      <c r="C492" s="13" t="s">
        <v>983</v>
      </c>
      <c r="D492" s="3" t="n">
        <v>83</v>
      </c>
    </row>
    <row r="493" customFormat="false" ht="25" hidden="false" customHeight="true" outlineLevel="0" collapsed="false">
      <c r="A493" s="11" t="n">
        <v>490</v>
      </c>
      <c r="B493" s="12" t="s">
        <v>984</v>
      </c>
      <c r="C493" s="13" t="s">
        <v>985</v>
      </c>
      <c r="D493" s="3" t="n">
        <v>83</v>
      </c>
    </row>
    <row r="494" customFormat="false" ht="25" hidden="false" customHeight="true" outlineLevel="0" collapsed="false">
      <c r="A494" s="11" t="n">
        <v>491</v>
      </c>
      <c r="B494" s="12" t="s">
        <v>986</v>
      </c>
      <c r="C494" s="13" t="s">
        <v>987</v>
      </c>
      <c r="D494" s="3" t="n">
        <v>83</v>
      </c>
    </row>
    <row r="495" customFormat="false" ht="25" hidden="false" customHeight="true" outlineLevel="0" collapsed="false">
      <c r="A495" s="11" t="n">
        <v>492</v>
      </c>
      <c r="B495" s="12" t="s">
        <v>988</v>
      </c>
      <c r="C495" s="13" t="s">
        <v>989</v>
      </c>
      <c r="D495" s="3" t="n">
        <v>83</v>
      </c>
    </row>
    <row r="496" customFormat="false" ht="25" hidden="false" customHeight="true" outlineLevel="0" collapsed="false">
      <c r="A496" s="11" t="n">
        <v>493</v>
      </c>
      <c r="B496" s="12" t="s">
        <v>990</v>
      </c>
      <c r="C496" s="13" t="s">
        <v>991</v>
      </c>
      <c r="D496" s="3" t="n">
        <v>83</v>
      </c>
    </row>
    <row r="497" customFormat="false" ht="25" hidden="false" customHeight="true" outlineLevel="0" collapsed="false">
      <c r="A497" s="11" t="n">
        <v>494</v>
      </c>
      <c r="B497" s="12" t="s">
        <v>992</v>
      </c>
      <c r="C497" s="13" t="s">
        <v>993</v>
      </c>
      <c r="D497" s="3" t="n">
        <v>83</v>
      </c>
    </row>
    <row r="498" customFormat="false" ht="25" hidden="false" customHeight="true" outlineLevel="0" collapsed="false">
      <c r="A498" s="11" t="n">
        <v>495</v>
      </c>
      <c r="B498" s="12" t="s">
        <v>994</v>
      </c>
      <c r="C498" s="13" t="s">
        <v>995</v>
      </c>
      <c r="D498" s="3" t="n">
        <v>83</v>
      </c>
    </row>
    <row r="499" customFormat="false" ht="25" hidden="false" customHeight="true" outlineLevel="0" collapsed="false">
      <c r="A499" s="11" t="n">
        <v>496</v>
      </c>
      <c r="B499" s="12" t="s">
        <v>996</v>
      </c>
      <c r="C499" s="13" t="s">
        <v>997</v>
      </c>
      <c r="D499" s="3" t="n">
        <v>83</v>
      </c>
    </row>
    <row r="500" customFormat="false" ht="25" hidden="false" customHeight="true" outlineLevel="0" collapsed="false">
      <c r="A500" s="11" t="n">
        <v>497</v>
      </c>
      <c r="B500" s="12" t="s">
        <v>998</v>
      </c>
      <c r="C500" s="13" t="s">
        <v>999</v>
      </c>
      <c r="D500" s="3" t="n">
        <v>83</v>
      </c>
    </row>
    <row r="501" customFormat="false" ht="25" hidden="false" customHeight="true" outlineLevel="0" collapsed="false">
      <c r="A501" s="11" t="n">
        <v>498</v>
      </c>
      <c r="B501" s="12" t="s">
        <v>1000</v>
      </c>
      <c r="C501" s="13" t="s">
        <v>1001</v>
      </c>
      <c r="D501" s="3" t="n">
        <v>83</v>
      </c>
    </row>
    <row r="502" customFormat="false" ht="25" hidden="false" customHeight="true" outlineLevel="0" collapsed="false">
      <c r="A502" s="11" t="n">
        <v>499</v>
      </c>
      <c r="B502" s="12" t="s">
        <v>1002</v>
      </c>
      <c r="C502" s="13" t="s">
        <v>1003</v>
      </c>
      <c r="D502" s="3" t="n">
        <v>83</v>
      </c>
    </row>
    <row r="503" customFormat="false" ht="25" hidden="false" customHeight="true" outlineLevel="0" collapsed="false">
      <c r="A503" s="11" t="n">
        <v>500</v>
      </c>
      <c r="B503" s="12" t="s">
        <v>1004</v>
      </c>
      <c r="C503" s="13" t="s">
        <v>1005</v>
      </c>
      <c r="D503" s="3" t="n">
        <v>83</v>
      </c>
    </row>
    <row r="504" customFormat="false" ht="25" hidden="false" customHeight="true" outlineLevel="0" collapsed="false">
      <c r="A504" s="11" t="n">
        <v>501</v>
      </c>
      <c r="B504" s="12" t="s">
        <v>1006</v>
      </c>
      <c r="C504" s="13" t="s">
        <v>1007</v>
      </c>
      <c r="D504" s="3" t="n">
        <v>82.975</v>
      </c>
    </row>
    <row r="505" customFormat="false" ht="25" hidden="false" customHeight="true" outlineLevel="0" collapsed="false">
      <c r="A505" s="11" t="n">
        <v>502</v>
      </c>
      <c r="B505" s="12" t="s">
        <v>1008</v>
      </c>
      <c r="C505" s="13" t="s">
        <v>1009</v>
      </c>
      <c r="D505" s="3" t="n">
        <v>82.925</v>
      </c>
    </row>
    <row r="506" customFormat="false" ht="25" hidden="false" customHeight="true" outlineLevel="0" collapsed="false">
      <c r="A506" s="11" t="n">
        <v>503</v>
      </c>
      <c r="B506" s="12" t="s">
        <v>1010</v>
      </c>
      <c r="C506" s="13" t="s">
        <v>1011</v>
      </c>
      <c r="D506" s="3" t="n">
        <v>82.9</v>
      </c>
    </row>
    <row r="507" customFormat="false" ht="25" hidden="false" customHeight="true" outlineLevel="0" collapsed="false">
      <c r="A507" s="11" t="n">
        <v>504</v>
      </c>
      <c r="B507" s="12" t="s">
        <v>1012</v>
      </c>
      <c r="C507" s="13" t="s">
        <v>1013</v>
      </c>
      <c r="D507" s="3" t="n">
        <v>82.9</v>
      </c>
    </row>
    <row r="508" customFormat="false" ht="25" hidden="false" customHeight="true" outlineLevel="0" collapsed="false">
      <c r="A508" s="11" t="n">
        <v>505</v>
      </c>
      <c r="B508" s="12" t="s">
        <v>1014</v>
      </c>
      <c r="C508" s="13" t="s">
        <v>1015</v>
      </c>
      <c r="D508" s="3" t="n">
        <v>82.83333</v>
      </c>
    </row>
    <row r="509" customFormat="false" ht="25" hidden="false" customHeight="true" outlineLevel="0" collapsed="false">
      <c r="A509" s="11" t="n">
        <v>506</v>
      </c>
      <c r="B509" s="12" t="s">
        <v>1016</v>
      </c>
      <c r="C509" s="13" t="s">
        <v>1017</v>
      </c>
      <c r="D509" s="3" t="n">
        <v>82.825</v>
      </c>
    </row>
    <row r="510" customFormat="false" ht="25" hidden="false" customHeight="true" outlineLevel="0" collapsed="false">
      <c r="A510" s="11" t="n">
        <v>507</v>
      </c>
      <c r="B510" s="12" t="s">
        <v>1018</v>
      </c>
      <c r="C510" s="13" t="s">
        <v>1019</v>
      </c>
      <c r="D510" s="3" t="n">
        <v>82.76667</v>
      </c>
    </row>
    <row r="511" customFormat="false" ht="25" hidden="false" customHeight="true" outlineLevel="0" collapsed="false">
      <c r="A511" s="11" t="n">
        <v>508</v>
      </c>
      <c r="B511" s="12" t="s">
        <v>1020</v>
      </c>
      <c r="C511" s="13" t="s">
        <v>1021</v>
      </c>
      <c r="D511" s="3" t="n">
        <v>82.7</v>
      </c>
    </row>
    <row r="512" customFormat="false" ht="25" hidden="false" customHeight="true" outlineLevel="0" collapsed="false">
      <c r="A512" s="11" t="n">
        <v>509</v>
      </c>
      <c r="B512" s="12" t="s">
        <v>1022</v>
      </c>
      <c r="C512" s="13" t="s">
        <v>1023</v>
      </c>
      <c r="D512" s="3" t="n">
        <v>82.67778</v>
      </c>
    </row>
    <row r="513" customFormat="false" ht="25" hidden="false" customHeight="true" outlineLevel="0" collapsed="false">
      <c r="A513" s="11" t="n">
        <v>510</v>
      </c>
      <c r="B513" s="12" t="s">
        <v>1024</v>
      </c>
      <c r="C513" s="13" t="s">
        <v>1025</v>
      </c>
      <c r="D513" s="3" t="n">
        <v>82.66667</v>
      </c>
    </row>
    <row r="514" customFormat="false" ht="25" hidden="false" customHeight="true" outlineLevel="0" collapsed="false">
      <c r="A514" s="11" t="n">
        <v>511</v>
      </c>
      <c r="B514" s="12" t="s">
        <v>1026</v>
      </c>
      <c r="C514" s="13" t="s">
        <v>1027</v>
      </c>
      <c r="D514" s="3" t="n">
        <v>82.6</v>
      </c>
    </row>
    <row r="515" customFormat="false" ht="25" hidden="false" customHeight="true" outlineLevel="0" collapsed="false">
      <c r="A515" s="11" t="n">
        <v>512</v>
      </c>
      <c r="B515" s="12" t="s">
        <v>1028</v>
      </c>
      <c r="C515" s="13" t="s">
        <v>1029</v>
      </c>
      <c r="D515" s="3" t="n">
        <v>82.525</v>
      </c>
    </row>
    <row r="516" customFormat="false" ht="25" hidden="false" customHeight="true" outlineLevel="0" collapsed="false">
      <c r="A516" s="11" t="n">
        <v>513</v>
      </c>
      <c r="B516" s="12" t="s">
        <v>1030</v>
      </c>
      <c r="C516" s="13" t="s">
        <v>1031</v>
      </c>
      <c r="D516" s="3" t="n">
        <v>82.5</v>
      </c>
    </row>
    <row r="517" customFormat="false" ht="25" hidden="false" customHeight="true" outlineLevel="0" collapsed="false">
      <c r="A517" s="11" t="n">
        <v>514</v>
      </c>
      <c r="B517" s="12" t="s">
        <v>1032</v>
      </c>
      <c r="C517" s="13" t="s">
        <v>1033</v>
      </c>
      <c r="D517" s="3" t="n">
        <v>82.5</v>
      </c>
    </row>
    <row r="518" customFormat="false" ht="25" hidden="false" customHeight="true" outlineLevel="0" collapsed="false">
      <c r="A518" s="11" t="n">
        <v>515</v>
      </c>
      <c r="B518" s="12" t="s">
        <v>1034</v>
      </c>
      <c r="C518" s="13" t="s">
        <v>1035</v>
      </c>
      <c r="D518" s="3" t="n">
        <v>82.5</v>
      </c>
    </row>
    <row r="519" customFormat="false" ht="25" hidden="false" customHeight="true" outlineLevel="0" collapsed="false">
      <c r="A519" s="11" t="n">
        <v>516</v>
      </c>
      <c r="B519" s="12" t="s">
        <v>1036</v>
      </c>
      <c r="C519" s="13" t="s">
        <v>1037</v>
      </c>
      <c r="D519" s="3" t="n">
        <v>82.5</v>
      </c>
    </row>
    <row r="520" customFormat="false" ht="25" hidden="false" customHeight="true" outlineLevel="0" collapsed="false">
      <c r="A520" s="11" t="n">
        <v>517</v>
      </c>
      <c r="B520" s="12" t="s">
        <v>1038</v>
      </c>
      <c r="C520" s="13" t="s">
        <v>1039</v>
      </c>
      <c r="D520" s="3" t="n">
        <v>82.5</v>
      </c>
    </row>
    <row r="521" customFormat="false" ht="25" hidden="false" customHeight="true" outlineLevel="0" collapsed="false">
      <c r="A521" s="11" t="n">
        <v>518</v>
      </c>
      <c r="B521" s="12" t="s">
        <v>1040</v>
      </c>
      <c r="C521" s="13" t="s">
        <v>1041</v>
      </c>
      <c r="D521" s="3" t="n">
        <v>82.5</v>
      </c>
    </row>
    <row r="522" customFormat="false" ht="25" hidden="false" customHeight="true" outlineLevel="0" collapsed="false">
      <c r="A522" s="11" t="n">
        <v>519</v>
      </c>
      <c r="B522" s="12" t="s">
        <v>1042</v>
      </c>
      <c r="C522" s="13" t="s">
        <v>1043</v>
      </c>
      <c r="D522" s="3" t="n">
        <v>82.5</v>
      </c>
    </row>
    <row r="523" customFormat="false" ht="25" hidden="false" customHeight="true" outlineLevel="0" collapsed="false">
      <c r="A523" s="11" t="n">
        <v>520</v>
      </c>
      <c r="B523" s="12" t="s">
        <v>1044</v>
      </c>
      <c r="C523" s="13" t="s">
        <v>1045</v>
      </c>
      <c r="D523" s="3" t="n">
        <v>82.5</v>
      </c>
    </row>
    <row r="524" customFormat="false" ht="25" hidden="false" customHeight="true" outlineLevel="0" collapsed="false">
      <c r="A524" s="11" t="n">
        <v>521</v>
      </c>
      <c r="B524" s="12" t="s">
        <v>1046</v>
      </c>
      <c r="C524" s="13" t="s">
        <v>1047</v>
      </c>
      <c r="D524" s="3" t="n">
        <v>82.5</v>
      </c>
    </row>
    <row r="525" customFormat="false" ht="25" hidden="false" customHeight="true" outlineLevel="0" collapsed="false">
      <c r="A525" s="11" t="n">
        <v>522</v>
      </c>
      <c r="B525" s="12" t="s">
        <v>1048</v>
      </c>
      <c r="C525" s="13" t="s">
        <v>1049</v>
      </c>
      <c r="D525" s="3" t="n">
        <v>82.5</v>
      </c>
    </row>
    <row r="526" customFormat="false" ht="25" hidden="false" customHeight="true" outlineLevel="0" collapsed="false">
      <c r="A526" s="11" t="n">
        <v>523</v>
      </c>
      <c r="B526" s="12" t="s">
        <v>1050</v>
      </c>
      <c r="C526" s="13" t="s">
        <v>1051</v>
      </c>
      <c r="D526" s="3" t="n">
        <v>82.5</v>
      </c>
    </row>
    <row r="527" customFormat="false" ht="25" hidden="false" customHeight="true" outlineLevel="0" collapsed="false">
      <c r="A527" s="11" t="n">
        <v>524</v>
      </c>
      <c r="B527" s="12" t="s">
        <v>1052</v>
      </c>
      <c r="C527" s="13" t="s">
        <v>1053</v>
      </c>
      <c r="D527" s="3" t="n">
        <v>82.5</v>
      </c>
    </row>
    <row r="528" customFormat="false" ht="25" hidden="false" customHeight="true" outlineLevel="0" collapsed="false">
      <c r="A528" s="11" t="n">
        <v>525</v>
      </c>
      <c r="B528" s="12" t="s">
        <v>1054</v>
      </c>
      <c r="C528" s="13" t="s">
        <v>1055</v>
      </c>
      <c r="D528" s="3" t="n">
        <v>82.5</v>
      </c>
    </row>
    <row r="529" customFormat="false" ht="25" hidden="false" customHeight="true" outlineLevel="0" collapsed="false">
      <c r="A529" s="11" t="n">
        <v>526</v>
      </c>
      <c r="B529" s="12" t="s">
        <v>1056</v>
      </c>
      <c r="C529" s="13" t="s">
        <v>1057</v>
      </c>
      <c r="D529" s="3" t="n">
        <v>82.5</v>
      </c>
    </row>
    <row r="530" customFormat="false" ht="25" hidden="false" customHeight="true" outlineLevel="0" collapsed="false">
      <c r="A530" s="11" t="n">
        <v>527</v>
      </c>
      <c r="B530" s="12" t="s">
        <v>1058</v>
      </c>
      <c r="C530" s="13" t="s">
        <v>1059</v>
      </c>
      <c r="D530" s="3" t="n">
        <v>82.5</v>
      </c>
    </row>
    <row r="531" customFormat="false" ht="25" hidden="false" customHeight="true" outlineLevel="0" collapsed="false">
      <c r="A531" s="11" t="n">
        <v>528</v>
      </c>
      <c r="B531" s="12" t="s">
        <v>1060</v>
      </c>
      <c r="C531" s="13" t="s">
        <v>1061</v>
      </c>
      <c r="D531" s="3" t="n">
        <v>82.4</v>
      </c>
    </row>
    <row r="532" customFormat="false" ht="25" hidden="false" customHeight="true" outlineLevel="0" collapsed="false">
      <c r="A532" s="11" t="n">
        <v>529</v>
      </c>
      <c r="B532" s="12" t="s">
        <v>1062</v>
      </c>
      <c r="C532" s="13" t="s">
        <v>1063</v>
      </c>
      <c r="D532" s="3" t="n">
        <v>82.36667</v>
      </c>
    </row>
    <row r="533" customFormat="false" ht="25" hidden="false" customHeight="true" outlineLevel="0" collapsed="false">
      <c r="A533" s="11" t="n">
        <v>530</v>
      </c>
      <c r="B533" s="12" t="s">
        <v>1064</v>
      </c>
      <c r="C533" s="13" t="s">
        <v>1065</v>
      </c>
      <c r="D533" s="3" t="n">
        <v>82.3</v>
      </c>
    </row>
    <row r="534" customFormat="false" ht="25" hidden="false" customHeight="true" outlineLevel="0" collapsed="false">
      <c r="A534" s="11" t="n">
        <v>531</v>
      </c>
      <c r="B534" s="12" t="s">
        <v>1066</v>
      </c>
      <c r="C534" s="13" t="s">
        <v>1067</v>
      </c>
      <c r="D534" s="3" t="n">
        <v>82.3</v>
      </c>
    </row>
    <row r="535" customFormat="false" ht="25" hidden="false" customHeight="true" outlineLevel="0" collapsed="false">
      <c r="A535" s="11" t="n">
        <v>532</v>
      </c>
      <c r="B535" s="12" t="s">
        <v>1068</v>
      </c>
      <c r="C535" s="13" t="s">
        <v>1069</v>
      </c>
      <c r="D535" s="3" t="n">
        <v>82.25714</v>
      </c>
    </row>
    <row r="536" customFormat="false" ht="25" hidden="false" customHeight="true" outlineLevel="0" collapsed="false">
      <c r="A536" s="11" t="n">
        <v>533</v>
      </c>
      <c r="B536" s="12" t="s">
        <v>1070</v>
      </c>
      <c r="C536" s="13" t="s">
        <v>1071</v>
      </c>
      <c r="D536" s="3" t="n">
        <v>82.2</v>
      </c>
    </row>
    <row r="537" customFormat="false" ht="25" hidden="false" customHeight="true" outlineLevel="0" collapsed="false">
      <c r="A537" s="11" t="n">
        <v>534</v>
      </c>
      <c r="B537" s="12" t="s">
        <v>1072</v>
      </c>
      <c r="C537" s="13" t="s">
        <v>1073</v>
      </c>
      <c r="D537" s="3" t="n">
        <v>82.1</v>
      </c>
    </row>
    <row r="538" customFormat="false" ht="25" hidden="false" customHeight="true" outlineLevel="0" collapsed="false">
      <c r="A538" s="11" t="n">
        <v>535</v>
      </c>
      <c r="B538" s="12" t="s">
        <v>1074</v>
      </c>
      <c r="C538" s="13" t="s">
        <v>1075</v>
      </c>
      <c r="D538" s="3" t="n">
        <v>82.06667</v>
      </c>
    </row>
    <row r="539" customFormat="false" ht="25" hidden="false" customHeight="true" outlineLevel="0" collapsed="false">
      <c r="A539" s="11" t="n">
        <v>536</v>
      </c>
      <c r="B539" s="12" t="s">
        <v>1076</v>
      </c>
      <c r="C539" s="13" t="s">
        <v>1077</v>
      </c>
      <c r="D539" s="3" t="n">
        <v>82.0375</v>
      </c>
    </row>
    <row r="540" customFormat="false" ht="25" hidden="false" customHeight="true" outlineLevel="0" collapsed="false">
      <c r="A540" s="11" t="n">
        <v>537</v>
      </c>
      <c r="B540" s="12" t="s">
        <v>1078</v>
      </c>
      <c r="C540" s="13" t="s">
        <v>1079</v>
      </c>
      <c r="D540" s="3" t="n">
        <v>82</v>
      </c>
    </row>
    <row r="541" customFormat="false" ht="25" hidden="false" customHeight="true" outlineLevel="0" collapsed="false">
      <c r="A541" s="11" t="n">
        <v>538</v>
      </c>
      <c r="B541" s="12" t="s">
        <v>1080</v>
      </c>
      <c r="C541" s="13" t="s">
        <v>1081</v>
      </c>
      <c r="D541" s="3" t="n">
        <v>82</v>
      </c>
    </row>
    <row r="542" customFormat="false" ht="25" hidden="false" customHeight="true" outlineLevel="0" collapsed="false">
      <c r="A542" s="11" t="n">
        <v>539</v>
      </c>
      <c r="B542" s="12" t="s">
        <v>1082</v>
      </c>
      <c r="C542" s="13" t="s">
        <v>1083</v>
      </c>
      <c r="D542" s="3" t="n">
        <v>82</v>
      </c>
    </row>
    <row r="543" customFormat="false" ht="25" hidden="false" customHeight="true" outlineLevel="0" collapsed="false">
      <c r="A543" s="11" t="n">
        <v>540</v>
      </c>
      <c r="B543" s="12" t="s">
        <v>1084</v>
      </c>
      <c r="C543" s="13" t="s">
        <v>1085</v>
      </c>
      <c r="D543" s="3" t="n">
        <v>82</v>
      </c>
    </row>
    <row r="544" customFormat="false" ht="25" hidden="false" customHeight="true" outlineLevel="0" collapsed="false">
      <c r="A544" s="11" t="n">
        <v>541</v>
      </c>
      <c r="B544" s="12" t="s">
        <v>1086</v>
      </c>
      <c r="C544" s="13" t="s">
        <v>1087</v>
      </c>
      <c r="D544" s="3" t="n">
        <v>82</v>
      </c>
    </row>
    <row r="545" customFormat="false" ht="25" hidden="false" customHeight="true" outlineLevel="0" collapsed="false">
      <c r="A545" s="11" t="n">
        <v>542</v>
      </c>
      <c r="B545" s="12" t="s">
        <v>1088</v>
      </c>
      <c r="C545" s="13" t="s">
        <v>1089</v>
      </c>
      <c r="D545" s="3" t="n">
        <v>82</v>
      </c>
    </row>
    <row r="546" customFormat="false" ht="25" hidden="false" customHeight="true" outlineLevel="0" collapsed="false">
      <c r="A546" s="11" t="n">
        <v>543</v>
      </c>
      <c r="B546" s="12" t="s">
        <v>1090</v>
      </c>
      <c r="C546" s="13" t="s">
        <v>1091</v>
      </c>
      <c r="D546" s="3" t="n">
        <v>82</v>
      </c>
    </row>
    <row r="547" customFormat="false" ht="25" hidden="false" customHeight="true" outlineLevel="0" collapsed="false">
      <c r="A547" s="11" t="n">
        <v>544</v>
      </c>
      <c r="B547" s="12" t="s">
        <v>1092</v>
      </c>
      <c r="C547" s="13" t="s">
        <v>1093</v>
      </c>
      <c r="D547" s="3" t="n">
        <v>82</v>
      </c>
    </row>
    <row r="548" customFormat="false" ht="25" hidden="false" customHeight="true" outlineLevel="0" collapsed="false">
      <c r="A548" s="11" t="n">
        <v>545</v>
      </c>
      <c r="B548" s="12" t="s">
        <v>1094</v>
      </c>
      <c r="C548" s="13" t="s">
        <v>1095</v>
      </c>
      <c r="D548" s="3" t="n">
        <v>82</v>
      </c>
    </row>
    <row r="549" customFormat="false" ht="25" hidden="false" customHeight="true" outlineLevel="0" collapsed="false">
      <c r="A549" s="11" t="n">
        <v>546</v>
      </c>
      <c r="B549" s="12" t="s">
        <v>1096</v>
      </c>
      <c r="C549" s="13" t="s">
        <v>1097</v>
      </c>
      <c r="D549" s="3" t="n">
        <v>81.925</v>
      </c>
    </row>
    <row r="550" customFormat="false" ht="25" hidden="false" customHeight="true" outlineLevel="0" collapsed="false">
      <c r="A550" s="11" t="n">
        <v>547</v>
      </c>
      <c r="B550" s="12" t="s">
        <v>1098</v>
      </c>
      <c r="C550" s="13" t="s">
        <v>1099</v>
      </c>
      <c r="D550" s="3" t="n">
        <v>81.9</v>
      </c>
    </row>
    <row r="551" customFormat="false" ht="25" hidden="false" customHeight="true" outlineLevel="0" collapsed="false">
      <c r="A551" s="11" t="n">
        <v>548</v>
      </c>
      <c r="B551" s="12" t="s">
        <v>1100</v>
      </c>
      <c r="C551" s="13" t="s">
        <v>1101</v>
      </c>
      <c r="D551" s="3" t="n">
        <v>81.85</v>
      </c>
    </row>
    <row r="552" customFormat="false" ht="25" hidden="false" customHeight="true" outlineLevel="0" collapsed="false">
      <c r="A552" s="11" t="n">
        <v>549</v>
      </c>
      <c r="B552" s="12" t="s">
        <v>1102</v>
      </c>
      <c r="C552" s="13" t="s">
        <v>1103</v>
      </c>
      <c r="D552" s="3" t="n">
        <v>81.8</v>
      </c>
    </row>
    <row r="553" customFormat="false" ht="25" hidden="false" customHeight="true" outlineLevel="0" collapsed="false">
      <c r="A553" s="11" t="n">
        <v>550</v>
      </c>
      <c r="B553" s="12" t="s">
        <v>1104</v>
      </c>
      <c r="C553" s="13" t="s">
        <v>1105</v>
      </c>
      <c r="D553" s="3" t="n">
        <v>81.78571</v>
      </c>
    </row>
    <row r="554" customFormat="false" ht="25" hidden="false" customHeight="true" outlineLevel="0" collapsed="false">
      <c r="A554" s="11" t="n">
        <v>551</v>
      </c>
      <c r="B554" s="12" t="s">
        <v>1106</v>
      </c>
      <c r="C554" s="13" t="s">
        <v>1107</v>
      </c>
      <c r="D554" s="3" t="n">
        <v>81.75</v>
      </c>
    </row>
    <row r="555" customFormat="false" ht="25" hidden="false" customHeight="true" outlineLevel="0" collapsed="false">
      <c r="A555" s="11" t="n">
        <v>552</v>
      </c>
      <c r="B555" s="12" t="s">
        <v>1108</v>
      </c>
      <c r="C555" s="13" t="s">
        <v>1109</v>
      </c>
      <c r="D555" s="3" t="n">
        <v>81.7</v>
      </c>
    </row>
    <row r="556" customFormat="false" ht="25" hidden="false" customHeight="true" outlineLevel="0" collapsed="false">
      <c r="A556" s="11" t="n">
        <v>553</v>
      </c>
      <c r="B556" s="12" t="s">
        <v>1110</v>
      </c>
      <c r="C556" s="13" t="s">
        <v>1111</v>
      </c>
      <c r="D556" s="3" t="n">
        <v>81.6625</v>
      </c>
    </row>
    <row r="557" customFormat="false" ht="25" hidden="false" customHeight="true" outlineLevel="0" collapsed="false">
      <c r="A557" s="11" t="n">
        <v>554</v>
      </c>
      <c r="B557" s="12" t="s">
        <v>1112</v>
      </c>
      <c r="C557" s="13" t="s">
        <v>1113</v>
      </c>
      <c r="D557" s="3" t="n">
        <v>81.625</v>
      </c>
    </row>
    <row r="558" customFormat="false" ht="25" hidden="false" customHeight="true" outlineLevel="0" collapsed="false">
      <c r="A558" s="11" t="n">
        <v>555</v>
      </c>
      <c r="B558" s="12" t="s">
        <v>1114</v>
      </c>
      <c r="C558" s="13" t="s">
        <v>1115</v>
      </c>
      <c r="D558" s="3" t="n">
        <v>81.625</v>
      </c>
    </row>
    <row r="559" customFormat="false" ht="25" hidden="false" customHeight="true" outlineLevel="0" collapsed="false">
      <c r="A559" s="11" t="n">
        <v>556</v>
      </c>
      <c r="B559" s="12" t="s">
        <v>1116</v>
      </c>
      <c r="C559" s="13" t="s">
        <v>1117</v>
      </c>
      <c r="D559" s="3" t="n">
        <v>81.58333</v>
      </c>
    </row>
    <row r="560" customFormat="false" ht="25" hidden="false" customHeight="true" outlineLevel="0" collapsed="false">
      <c r="A560" s="11" t="n">
        <v>557</v>
      </c>
      <c r="B560" s="12" t="s">
        <v>1118</v>
      </c>
      <c r="C560" s="13" t="s">
        <v>1119</v>
      </c>
      <c r="D560" s="3" t="n">
        <v>81.5</v>
      </c>
    </row>
    <row r="561" customFormat="false" ht="25" hidden="false" customHeight="true" outlineLevel="0" collapsed="false">
      <c r="A561" s="11" t="n">
        <v>558</v>
      </c>
      <c r="B561" s="12" t="s">
        <v>1120</v>
      </c>
      <c r="C561" s="13" t="s">
        <v>1121</v>
      </c>
      <c r="D561" s="3" t="n">
        <v>81.5</v>
      </c>
    </row>
    <row r="562" customFormat="false" ht="25" hidden="false" customHeight="true" outlineLevel="0" collapsed="false">
      <c r="A562" s="11" t="n">
        <v>559</v>
      </c>
      <c r="B562" s="12" t="s">
        <v>1122</v>
      </c>
      <c r="C562" s="13" t="s">
        <v>1123</v>
      </c>
      <c r="D562" s="3" t="n">
        <v>81.5</v>
      </c>
    </row>
    <row r="563" customFormat="false" ht="25" hidden="false" customHeight="true" outlineLevel="0" collapsed="false">
      <c r="A563" s="11" t="n">
        <v>560</v>
      </c>
      <c r="B563" s="12" t="s">
        <v>1124</v>
      </c>
      <c r="C563" s="13" t="s">
        <v>1125</v>
      </c>
      <c r="D563" s="3" t="n">
        <v>81.5</v>
      </c>
    </row>
    <row r="564" customFormat="false" ht="25" hidden="false" customHeight="true" outlineLevel="0" collapsed="false">
      <c r="A564" s="11" t="n">
        <v>561</v>
      </c>
      <c r="B564" s="12" t="s">
        <v>1126</v>
      </c>
      <c r="C564" s="13" t="s">
        <v>1127</v>
      </c>
      <c r="D564" s="3" t="n">
        <v>81.5</v>
      </c>
    </row>
    <row r="565" customFormat="false" ht="25" hidden="false" customHeight="true" outlineLevel="0" collapsed="false">
      <c r="A565" s="11" t="n">
        <v>562</v>
      </c>
      <c r="B565" s="12" t="s">
        <v>1128</v>
      </c>
      <c r="C565" s="13" t="s">
        <v>1129</v>
      </c>
      <c r="D565" s="3" t="n">
        <v>81.5</v>
      </c>
    </row>
    <row r="566" customFormat="false" ht="25" hidden="false" customHeight="true" outlineLevel="0" collapsed="false">
      <c r="A566" s="11" t="n">
        <v>563</v>
      </c>
      <c r="B566" s="12" t="s">
        <v>1130</v>
      </c>
      <c r="C566" s="13" t="s">
        <v>1131</v>
      </c>
      <c r="D566" s="3" t="n">
        <v>81.5</v>
      </c>
    </row>
    <row r="567" customFormat="false" ht="25" hidden="false" customHeight="true" outlineLevel="0" collapsed="false">
      <c r="A567" s="11" t="n">
        <v>564</v>
      </c>
      <c r="B567" s="12" t="s">
        <v>1132</v>
      </c>
      <c r="C567" s="13" t="s">
        <v>1133</v>
      </c>
      <c r="D567" s="3" t="n">
        <v>81.5</v>
      </c>
    </row>
    <row r="568" customFormat="false" ht="25" hidden="false" customHeight="true" outlineLevel="0" collapsed="false">
      <c r="A568" s="11" t="n">
        <v>565</v>
      </c>
      <c r="B568" s="12" t="s">
        <v>1134</v>
      </c>
      <c r="C568" s="13" t="s">
        <v>1135</v>
      </c>
      <c r="D568" s="3" t="n">
        <v>81.5</v>
      </c>
    </row>
    <row r="569" customFormat="false" ht="25" hidden="false" customHeight="true" outlineLevel="0" collapsed="false">
      <c r="A569" s="11" t="n">
        <v>566</v>
      </c>
      <c r="B569" s="12" t="s">
        <v>1136</v>
      </c>
      <c r="C569" s="13" t="s">
        <v>1137</v>
      </c>
      <c r="D569" s="3" t="n">
        <v>81.5</v>
      </c>
    </row>
    <row r="570" customFormat="false" ht="25" hidden="false" customHeight="true" outlineLevel="0" collapsed="false">
      <c r="A570" s="11" t="n">
        <v>567</v>
      </c>
      <c r="B570" s="12" t="s">
        <v>1138</v>
      </c>
      <c r="C570" s="13" t="s">
        <v>1139</v>
      </c>
      <c r="D570" s="3" t="n">
        <v>81.48</v>
      </c>
    </row>
    <row r="571" customFormat="false" ht="25" hidden="false" customHeight="true" outlineLevel="0" collapsed="false">
      <c r="A571" s="11" t="n">
        <v>568</v>
      </c>
      <c r="B571" s="12" t="s">
        <v>1140</v>
      </c>
      <c r="C571" s="13" t="s">
        <v>1141</v>
      </c>
      <c r="D571" s="3" t="n">
        <v>81.3</v>
      </c>
    </row>
    <row r="572" customFormat="false" ht="25" hidden="false" customHeight="true" outlineLevel="0" collapsed="false">
      <c r="A572" s="11" t="n">
        <v>569</v>
      </c>
      <c r="B572" s="12" t="s">
        <v>1142</v>
      </c>
      <c r="C572" s="13" t="s">
        <v>1143</v>
      </c>
      <c r="D572" s="3" t="n">
        <v>81.3</v>
      </c>
    </row>
    <row r="573" customFormat="false" ht="25" hidden="false" customHeight="true" outlineLevel="0" collapsed="false">
      <c r="A573" s="11" t="n">
        <v>570</v>
      </c>
      <c r="B573" s="12" t="s">
        <v>1144</v>
      </c>
      <c r="C573" s="13" t="s">
        <v>1145</v>
      </c>
      <c r="D573" s="3" t="n">
        <v>81.2</v>
      </c>
    </row>
    <row r="574" customFormat="false" ht="25" hidden="false" customHeight="true" outlineLevel="0" collapsed="false">
      <c r="A574" s="11" t="n">
        <v>571</v>
      </c>
      <c r="B574" s="12" t="s">
        <v>1146</v>
      </c>
      <c r="C574" s="13" t="s">
        <v>1147</v>
      </c>
      <c r="D574" s="3" t="n">
        <v>81.2</v>
      </c>
    </row>
    <row r="575" customFormat="false" ht="25" hidden="false" customHeight="true" outlineLevel="0" collapsed="false">
      <c r="A575" s="11" t="n">
        <v>572</v>
      </c>
      <c r="B575" s="12" t="s">
        <v>1148</v>
      </c>
      <c r="C575" s="13" t="s">
        <v>1149</v>
      </c>
      <c r="D575" s="3" t="n">
        <v>81.2</v>
      </c>
    </row>
    <row r="576" customFormat="false" ht="25" hidden="false" customHeight="true" outlineLevel="0" collapsed="false">
      <c r="A576" s="11" t="n">
        <v>573</v>
      </c>
      <c r="B576" s="12" t="s">
        <v>1150</v>
      </c>
      <c r="C576" s="13" t="s">
        <v>1151</v>
      </c>
      <c r="D576" s="3" t="n">
        <v>81.125</v>
      </c>
    </row>
    <row r="577" customFormat="false" ht="25" hidden="false" customHeight="true" outlineLevel="0" collapsed="false">
      <c r="A577" s="11" t="n">
        <v>574</v>
      </c>
      <c r="B577" s="12" t="s">
        <v>1152</v>
      </c>
      <c r="C577" s="13" t="s">
        <v>1153</v>
      </c>
      <c r="D577" s="3" t="n">
        <v>81.06667</v>
      </c>
    </row>
    <row r="578" customFormat="false" ht="25" hidden="false" customHeight="true" outlineLevel="0" collapsed="false">
      <c r="A578" s="11" t="n">
        <v>575</v>
      </c>
      <c r="B578" s="12" t="s">
        <v>1154</v>
      </c>
      <c r="C578" s="13" t="s">
        <v>1155</v>
      </c>
      <c r="D578" s="3" t="n">
        <v>81</v>
      </c>
    </row>
    <row r="579" customFormat="false" ht="25" hidden="false" customHeight="true" outlineLevel="0" collapsed="false">
      <c r="A579" s="11" t="n">
        <v>576</v>
      </c>
      <c r="B579" s="12" t="s">
        <v>1156</v>
      </c>
      <c r="C579" s="13" t="s">
        <v>1157</v>
      </c>
      <c r="D579" s="3" t="n">
        <v>81</v>
      </c>
    </row>
    <row r="580" customFormat="false" ht="25" hidden="false" customHeight="true" outlineLevel="0" collapsed="false">
      <c r="A580" s="11" t="n">
        <v>577</v>
      </c>
      <c r="B580" s="12" t="s">
        <v>1158</v>
      </c>
      <c r="C580" s="13" t="s">
        <v>1159</v>
      </c>
      <c r="D580" s="3" t="n">
        <v>81</v>
      </c>
    </row>
    <row r="581" customFormat="false" ht="25" hidden="false" customHeight="true" outlineLevel="0" collapsed="false">
      <c r="A581" s="11" t="n">
        <v>578</v>
      </c>
      <c r="B581" s="12" t="s">
        <v>1160</v>
      </c>
      <c r="C581" s="13" t="s">
        <v>1161</v>
      </c>
      <c r="D581" s="3" t="n">
        <v>81</v>
      </c>
    </row>
    <row r="582" customFormat="false" ht="25" hidden="false" customHeight="true" outlineLevel="0" collapsed="false">
      <c r="A582" s="11" t="n">
        <v>579</v>
      </c>
      <c r="B582" s="12" t="s">
        <v>1162</v>
      </c>
      <c r="C582" s="13" t="s">
        <v>1163</v>
      </c>
      <c r="D582" s="3" t="n">
        <v>81</v>
      </c>
    </row>
    <row r="583" customFormat="false" ht="25" hidden="false" customHeight="true" outlineLevel="0" collapsed="false">
      <c r="A583" s="11" t="n">
        <v>580</v>
      </c>
      <c r="B583" s="12" t="s">
        <v>1164</v>
      </c>
      <c r="C583" s="13" t="s">
        <v>1165</v>
      </c>
      <c r="D583" s="3" t="n">
        <v>81</v>
      </c>
    </row>
    <row r="584" customFormat="false" ht="25" hidden="false" customHeight="true" outlineLevel="0" collapsed="false">
      <c r="A584" s="11" t="n">
        <v>581</v>
      </c>
      <c r="B584" s="12" t="s">
        <v>1166</v>
      </c>
      <c r="C584" s="13" t="s">
        <v>1167</v>
      </c>
      <c r="D584" s="3" t="n">
        <v>81</v>
      </c>
    </row>
    <row r="585" customFormat="false" ht="25" hidden="false" customHeight="true" outlineLevel="0" collapsed="false">
      <c r="A585" s="11" t="n">
        <v>582</v>
      </c>
      <c r="B585" s="12" t="s">
        <v>1168</v>
      </c>
      <c r="C585" s="13" t="s">
        <v>1169</v>
      </c>
      <c r="D585" s="3" t="n">
        <v>81</v>
      </c>
    </row>
    <row r="586" customFormat="false" ht="25" hidden="false" customHeight="true" outlineLevel="0" collapsed="false">
      <c r="A586" s="11" t="n">
        <v>583</v>
      </c>
      <c r="B586" s="12" t="s">
        <v>1170</v>
      </c>
      <c r="C586" s="13" t="s">
        <v>1171</v>
      </c>
      <c r="D586" s="3" t="n">
        <v>81</v>
      </c>
    </row>
    <row r="587" customFormat="false" ht="25" hidden="false" customHeight="true" outlineLevel="0" collapsed="false">
      <c r="A587" s="11" t="n">
        <v>584</v>
      </c>
      <c r="B587" s="12" t="s">
        <v>1172</v>
      </c>
      <c r="C587" s="13" t="s">
        <v>1173</v>
      </c>
      <c r="D587" s="3" t="n">
        <v>81</v>
      </c>
    </row>
    <row r="588" customFormat="false" ht="25" hidden="false" customHeight="true" outlineLevel="0" collapsed="false">
      <c r="A588" s="11" t="n">
        <v>585</v>
      </c>
      <c r="B588" s="12" t="s">
        <v>1174</v>
      </c>
      <c r="C588" s="13" t="s">
        <v>1175</v>
      </c>
      <c r="D588" s="3" t="n">
        <v>81</v>
      </c>
    </row>
    <row r="589" customFormat="false" ht="25" hidden="false" customHeight="true" outlineLevel="0" collapsed="false">
      <c r="A589" s="11" t="n">
        <v>586</v>
      </c>
      <c r="B589" s="12" t="s">
        <v>1176</v>
      </c>
      <c r="C589" s="13" t="s">
        <v>1177</v>
      </c>
      <c r="D589" s="3" t="n">
        <v>80.95</v>
      </c>
    </row>
    <row r="590" customFormat="false" ht="25" hidden="false" customHeight="true" outlineLevel="0" collapsed="false">
      <c r="A590" s="11" t="n">
        <v>587</v>
      </c>
      <c r="B590" s="12" t="s">
        <v>1178</v>
      </c>
      <c r="C590" s="13" t="s">
        <v>1179</v>
      </c>
      <c r="D590" s="3" t="n">
        <v>80.94286</v>
      </c>
    </row>
    <row r="591" customFormat="false" ht="25" hidden="false" customHeight="true" outlineLevel="0" collapsed="false">
      <c r="A591" s="11" t="n">
        <v>588</v>
      </c>
      <c r="B591" s="12" t="s">
        <v>1180</v>
      </c>
      <c r="C591" s="13" t="s">
        <v>1181</v>
      </c>
      <c r="D591" s="3" t="n">
        <v>80.85</v>
      </c>
    </row>
    <row r="592" customFormat="false" ht="25" hidden="false" customHeight="true" outlineLevel="0" collapsed="false">
      <c r="A592" s="11" t="n">
        <v>589</v>
      </c>
      <c r="B592" s="12" t="s">
        <v>1182</v>
      </c>
      <c r="C592" s="13" t="s">
        <v>1183</v>
      </c>
      <c r="D592" s="3" t="n">
        <v>80.83333</v>
      </c>
    </row>
    <row r="593" customFormat="false" ht="25" hidden="false" customHeight="true" outlineLevel="0" collapsed="false">
      <c r="A593" s="11" t="n">
        <v>590</v>
      </c>
      <c r="B593" s="12" t="s">
        <v>1184</v>
      </c>
      <c r="C593" s="13" t="s">
        <v>1185</v>
      </c>
      <c r="D593" s="3" t="n">
        <v>80.83333</v>
      </c>
    </row>
    <row r="594" customFormat="false" ht="25" hidden="false" customHeight="true" outlineLevel="0" collapsed="false">
      <c r="A594" s="11" t="n">
        <v>591</v>
      </c>
      <c r="B594" s="12" t="s">
        <v>1186</v>
      </c>
      <c r="C594" s="13" t="s">
        <v>1187</v>
      </c>
      <c r="D594" s="3" t="n">
        <v>80.83333</v>
      </c>
    </row>
    <row r="595" customFormat="false" ht="25" hidden="false" customHeight="true" outlineLevel="0" collapsed="false">
      <c r="A595" s="11" t="n">
        <v>592</v>
      </c>
      <c r="B595" s="12" t="s">
        <v>1188</v>
      </c>
      <c r="C595" s="13" t="s">
        <v>1189</v>
      </c>
      <c r="D595" s="3" t="n">
        <v>80.7</v>
      </c>
    </row>
    <row r="596" customFormat="false" ht="25" hidden="false" customHeight="true" outlineLevel="0" collapsed="false">
      <c r="A596" s="11" t="n">
        <v>593</v>
      </c>
      <c r="B596" s="12" t="s">
        <v>1190</v>
      </c>
      <c r="C596" s="13" t="s">
        <v>1191</v>
      </c>
      <c r="D596" s="3" t="n">
        <v>80.7</v>
      </c>
    </row>
    <row r="597" customFormat="false" ht="25" hidden="false" customHeight="true" outlineLevel="0" collapsed="false">
      <c r="A597" s="11" t="n">
        <v>594</v>
      </c>
      <c r="B597" s="12" t="s">
        <v>1192</v>
      </c>
      <c r="C597" s="13" t="s">
        <v>1193</v>
      </c>
      <c r="D597" s="3" t="n">
        <v>80.65</v>
      </c>
    </row>
    <row r="598" customFormat="false" ht="25" hidden="false" customHeight="true" outlineLevel="0" collapsed="false">
      <c r="A598" s="11" t="n">
        <v>595</v>
      </c>
      <c r="B598" s="12" t="s">
        <v>1194</v>
      </c>
      <c r="C598" s="13" t="s">
        <v>1195</v>
      </c>
      <c r="D598" s="3" t="n">
        <v>80.6</v>
      </c>
    </row>
    <row r="599" customFormat="false" ht="25" hidden="false" customHeight="true" outlineLevel="0" collapsed="false">
      <c r="A599" s="11" t="n">
        <v>596</v>
      </c>
      <c r="B599" s="12" t="s">
        <v>1196</v>
      </c>
      <c r="C599" s="13" t="s">
        <v>1197</v>
      </c>
      <c r="D599" s="3" t="n">
        <v>80.6</v>
      </c>
    </row>
    <row r="600" customFormat="false" ht="25" hidden="false" customHeight="true" outlineLevel="0" collapsed="false">
      <c r="A600" s="11" t="n">
        <v>597</v>
      </c>
      <c r="B600" s="12" t="s">
        <v>1198</v>
      </c>
      <c r="C600" s="13" t="s">
        <v>1199</v>
      </c>
      <c r="D600" s="3" t="n">
        <v>80.6</v>
      </c>
    </row>
    <row r="601" customFormat="false" ht="25" hidden="false" customHeight="true" outlineLevel="0" collapsed="false">
      <c r="A601" s="11" t="n">
        <v>598</v>
      </c>
      <c r="B601" s="12" t="s">
        <v>1200</v>
      </c>
      <c r="C601" s="13" t="s">
        <v>1201</v>
      </c>
      <c r="D601" s="3" t="n">
        <v>80.5</v>
      </c>
    </row>
    <row r="602" customFormat="false" ht="25" hidden="false" customHeight="true" outlineLevel="0" collapsed="false">
      <c r="A602" s="11" t="n">
        <v>599</v>
      </c>
      <c r="B602" s="12" t="s">
        <v>1202</v>
      </c>
      <c r="C602" s="13" t="s">
        <v>1203</v>
      </c>
      <c r="D602" s="3" t="n">
        <v>80.5</v>
      </c>
    </row>
    <row r="603" customFormat="false" ht="25" hidden="false" customHeight="true" outlineLevel="0" collapsed="false">
      <c r="A603" s="11" t="n">
        <v>600</v>
      </c>
      <c r="B603" s="12" t="s">
        <v>1204</v>
      </c>
      <c r="C603" s="13" t="s">
        <v>1205</v>
      </c>
      <c r="D603" s="3" t="n">
        <v>80.5</v>
      </c>
    </row>
    <row r="604" customFormat="false" ht="25" hidden="false" customHeight="true" outlineLevel="0" collapsed="false">
      <c r="A604" s="11" t="n">
        <v>601</v>
      </c>
      <c r="B604" s="12" t="s">
        <v>1206</v>
      </c>
      <c r="C604" s="13" t="s">
        <v>1207</v>
      </c>
      <c r="D604" s="3" t="n">
        <v>80.5</v>
      </c>
    </row>
    <row r="605" customFormat="false" ht="25" hidden="false" customHeight="true" outlineLevel="0" collapsed="false">
      <c r="A605" s="11" t="n">
        <v>602</v>
      </c>
      <c r="B605" s="12" t="s">
        <v>1208</v>
      </c>
      <c r="C605" s="13" t="s">
        <v>1209</v>
      </c>
      <c r="D605" s="3" t="n">
        <v>80.5</v>
      </c>
    </row>
    <row r="606" customFormat="false" ht="25" hidden="false" customHeight="true" outlineLevel="0" collapsed="false">
      <c r="A606" s="11" t="n">
        <v>603</v>
      </c>
      <c r="B606" s="12" t="s">
        <v>1210</v>
      </c>
      <c r="C606" s="13" t="s">
        <v>1211</v>
      </c>
      <c r="D606" s="3" t="n">
        <v>80.5</v>
      </c>
    </row>
    <row r="607" customFormat="false" ht="25" hidden="false" customHeight="true" outlineLevel="0" collapsed="false">
      <c r="A607" s="11" t="n">
        <v>604</v>
      </c>
      <c r="B607" s="12" t="s">
        <v>1212</v>
      </c>
      <c r="C607" s="13" t="s">
        <v>1213</v>
      </c>
      <c r="D607" s="3" t="n">
        <v>80.5</v>
      </c>
    </row>
    <row r="608" customFormat="false" ht="25" hidden="false" customHeight="true" outlineLevel="0" collapsed="false">
      <c r="A608" s="11" t="n">
        <v>605</v>
      </c>
      <c r="B608" s="12" t="s">
        <v>1214</v>
      </c>
      <c r="C608" s="13" t="s">
        <v>1215</v>
      </c>
      <c r="D608" s="3" t="n">
        <v>80.5</v>
      </c>
    </row>
    <row r="609" customFormat="false" ht="25" hidden="false" customHeight="true" outlineLevel="0" collapsed="false">
      <c r="A609" s="11" t="n">
        <v>606</v>
      </c>
      <c r="B609" s="12" t="s">
        <v>1216</v>
      </c>
      <c r="C609" s="13" t="s">
        <v>1217</v>
      </c>
      <c r="D609" s="3" t="n">
        <v>80.5</v>
      </c>
    </row>
    <row r="610" customFormat="false" ht="25" hidden="false" customHeight="true" outlineLevel="0" collapsed="false">
      <c r="A610" s="11" t="n">
        <v>607</v>
      </c>
      <c r="B610" s="12" t="s">
        <v>1218</v>
      </c>
      <c r="C610" s="13" t="s">
        <v>1219</v>
      </c>
      <c r="D610" s="3" t="n">
        <v>80.5</v>
      </c>
    </row>
    <row r="611" customFormat="false" ht="25" hidden="false" customHeight="true" outlineLevel="0" collapsed="false">
      <c r="A611" s="11" t="n">
        <v>608</v>
      </c>
      <c r="B611" s="12" t="s">
        <v>1220</v>
      </c>
      <c r="C611" s="13" t="s">
        <v>1221</v>
      </c>
      <c r="D611" s="3" t="n">
        <v>80.5</v>
      </c>
    </row>
    <row r="612" customFormat="false" ht="25" hidden="false" customHeight="true" outlineLevel="0" collapsed="false">
      <c r="A612" s="11" t="n">
        <v>609</v>
      </c>
      <c r="B612" s="12" t="s">
        <v>1222</v>
      </c>
      <c r="C612" s="13" t="s">
        <v>1223</v>
      </c>
      <c r="D612" s="3" t="n">
        <v>80.5</v>
      </c>
    </row>
    <row r="613" customFormat="false" ht="25" hidden="false" customHeight="true" outlineLevel="0" collapsed="false">
      <c r="A613" s="11" t="n">
        <v>610</v>
      </c>
      <c r="B613" s="12" t="s">
        <v>1224</v>
      </c>
      <c r="C613" s="13" t="s">
        <v>1225</v>
      </c>
      <c r="D613" s="3" t="n">
        <v>80.5</v>
      </c>
    </row>
    <row r="614" customFormat="false" ht="25" hidden="false" customHeight="true" outlineLevel="0" collapsed="false">
      <c r="A614" s="11" t="n">
        <v>611</v>
      </c>
      <c r="B614" s="12" t="s">
        <v>1226</v>
      </c>
      <c r="C614" s="13" t="s">
        <v>1227</v>
      </c>
      <c r="D614" s="3" t="n">
        <v>80.5</v>
      </c>
    </row>
    <row r="615" customFormat="false" ht="25" hidden="false" customHeight="true" outlineLevel="0" collapsed="false">
      <c r="A615" s="11" t="n">
        <v>612</v>
      </c>
      <c r="B615" s="12" t="s">
        <v>1228</v>
      </c>
      <c r="C615" s="13" t="s">
        <v>1229</v>
      </c>
      <c r="D615" s="3" t="n">
        <v>80.5</v>
      </c>
    </row>
    <row r="616" customFormat="false" ht="25" hidden="false" customHeight="true" outlineLevel="0" collapsed="false">
      <c r="A616" s="11" t="n">
        <v>613</v>
      </c>
      <c r="B616" s="12" t="s">
        <v>1230</v>
      </c>
      <c r="C616" s="13" t="s">
        <v>1231</v>
      </c>
      <c r="D616" s="3" t="n">
        <v>80.5</v>
      </c>
    </row>
    <row r="617" customFormat="false" ht="25" hidden="false" customHeight="true" outlineLevel="0" collapsed="false">
      <c r="A617" s="11" t="n">
        <v>614</v>
      </c>
      <c r="B617" s="12" t="s">
        <v>1232</v>
      </c>
      <c r="C617" s="13" t="s">
        <v>1233</v>
      </c>
      <c r="D617" s="3" t="n">
        <v>80.4</v>
      </c>
    </row>
    <row r="618" customFormat="false" ht="25" hidden="false" customHeight="true" outlineLevel="0" collapsed="false">
      <c r="A618" s="11" t="n">
        <v>615</v>
      </c>
      <c r="B618" s="12" t="s">
        <v>1234</v>
      </c>
      <c r="C618" s="13" t="s">
        <v>1235</v>
      </c>
      <c r="D618" s="3" t="n">
        <v>80.33333</v>
      </c>
    </row>
    <row r="619" customFormat="false" ht="27" hidden="false" customHeight="true" outlineLevel="0" collapsed="false">
      <c r="A619" s="11" t="n">
        <v>616</v>
      </c>
      <c r="B619" s="12" t="s">
        <v>1236</v>
      </c>
      <c r="C619" s="13" t="s">
        <v>1237</v>
      </c>
      <c r="D619" s="3" t="n">
        <v>80.3</v>
      </c>
    </row>
    <row r="620" customFormat="false" ht="25" hidden="false" customHeight="true" outlineLevel="0" collapsed="false">
      <c r="A620" s="11" t="n">
        <v>617</v>
      </c>
      <c r="B620" s="12" t="s">
        <v>1238</v>
      </c>
      <c r="C620" s="13" t="s">
        <v>1239</v>
      </c>
      <c r="D620" s="3" t="n">
        <v>80.3</v>
      </c>
    </row>
    <row r="621" customFormat="false" ht="25" hidden="false" customHeight="true" outlineLevel="0" collapsed="false">
      <c r="A621" s="11" t="n">
        <v>618</v>
      </c>
      <c r="B621" s="12" t="s">
        <v>1240</v>
      </c>
      <c r="C621" s="13" t="s">
        <v>1241</v>
      </c>
      <c r="D621" s="3" t="n">
        <v>80.25</v>
      </c>
    </row>
    <row r="622" customFormat="false" ht="25" hidden="false" customHeight="true" outlineLevel="0" collapsed="false">
      <c r="A622" s="11" t="n">
        <v>619</v>
      </c>
      <c r="B622" s="12" t="s">
        <v>1242</v>
      </c>
      <c r="C622" s="13" t="s">
        <v>1243</v>
      </c>
      <c r="D622" s="3" t="n">
        <v>80.25</v>
      </c>
    </row>
    <row r="623" customFormat="false" ht="25" hidden="false" customHeight="true" outlineLevel="0" collapsed="false">
      <c r="A623" s="11" t="n">
        <v>620</v>
      </c>
      <c r="B623" s="12" t="s">
        <v>1244</v>
      </c>
      <c r="C623" s="13" t="s">
        <v>1245</v>
      </c>
      <c r="D623" s="3" t="n">
        <v>80.2</v>
      </c>
    </row>
    <row r="624" customFormat="false" ht="25" hidden="false" customHeight="true" outlineLevel="0" collapsed="false">
      <c r="A624" s="11" t="n">
        <v>621</v>
      </c>
      <c r="B624" s="12" t="s">
        <v>1246</v>
      </c>
      <c r="C624" s="13" t="s">
        <v>1247</v>
      </c>
      <c r="D624" s="3" t="n">
        <v>80.2</v>
      </c>
    </row>
    <row r="625" customFormat="false" ht="25" hidden="false" customHeight="true" outlineLevel="0" collapsed="false">
      <c r="A625" s="11" t="n">
        <v>622</v>
      </c>
      <c r="B625" s="12" t="s">
        <v>1248</v>
      </c>
      <c r="C625" s="13" t="s">
        <v>1249</v>
      </c>
      <c r="D625" s="3" t="n">
        <v>80.16667</v>
      </c>
    </row>
    <row r="626" customFormat="false" ht="25" hidden="false" customHeight="true" outlineLevel="0" collapsed="false">
      <c r="A626" s="11" t="n">
        <v>623</v>
      </c>
      <c r="B626" s="12" t="s">
        <v>1250</v>
      </c>
      <c r="C626" s="13" t="s">
        <v>1251</v>
      </c>
      <c r="D626" s="3" t="n">
        <v>80.1</v>
      </c>
    </row>
    <row r="627" customFormat="false" ht="25" hidden="false" customHeight="true" outlineLevel="0" collapsed="false">
      <c r="A627" s="11" t="n">
        <v>624</v>
      </c>
      <c r="B627" s="12" t="s">
        <v>1252</v>
      </c>
      <c r="C627" s="13" t="s">
        <v>1253</v>
      </c>
      <c r="D627" s="3" t="n">
        <v>80.05</v>
      </c>
    </row>
    <row r="628" customFormat="false" ht="25" hidden="false" customHeight="true" outlineLevel="0" collapsed="false">
      <c r="A628" s="11" t="n">
        <v>625</v>
      </c>
      <c r="B628" s="12" t="s">
        <v>1254</v>
      </c>
      <c r="C628" s="13" t="s">
        <v>1255</v>
      </c>
      <c r="D628" s="3" t="n">
        <v>80</v>
      </c>
    </row>
    <row r="629" customFormat="false" ht="25" hidden="false" customHeight="true" outlineLevel="0" collapsed="false">
      <c r="A629" s="11" t="n">
        <v>626</v>
      </c>
      <c r="B629" s="12" t="s">
        <v>1256</v>
      </c>
      <c r="C629" s="13" t="s">
        <v>1257</v>
      </c>
      <c r="D629" s="3" t="n">
        <v>80</v>
      </c>
    </row>
    <row r="630" customFormat="false" ht="25" hidden="false" customHeight="true" outlineLevel="0" collapsed="false">
      <c r="A630" s="11" t="n">
        <v>627</v>
      </c>
      <c r="B630" s="12" t="s">
        <v>1258</v>
      </c>
      <c r="C630" s="13" t="s">
        <v>1259</v>
      </c>
      <c r="D630" s="3" t="n">
        <v>80</v>
      </c>
    </row>
    <row r="631" customFormat="false" ht="25" hidden="false" customHeight="true" outlineLevel="0" collapsed="false">
      <c r="A631" s="11" t="n">
        <v>628</v>
      </c>
      <c r="B631" s="12" t="s">
        <v>1260</v>
      </c>
      <c r="C631" s="13" t="s">
        <v>1261</v>
      </c>
      <c r="D631" s="3" t="n">
        <v>80</v>
      </c>
    </row>
    <row r="632" customFormat="false" ht="25" hidden="false" customHeight="true" outlineLevel="0" collapsed="false">
      <c r="A632" s="11" t="n">
        <v>629</v>
      </c>
      <c r="B632" s="12" t="s">
        <v>1262</v>
      </c>
      <c r="C632" s="13" t="s">
        <v>1263</v>
      </c>
      <c r="D632" s="3" t="n">
        <v>80</v>
      </c>
    </row>
    <row r="633" customFormat="false" ht="25" hidden="false" customHeight="true" outlineLevel="0" collapsed="false">
      <c r="A633" s="11" t="n">
        <v>630</v>
      </c>
      <c r="B633" s="12" t="s">
        <v>1264</v>
      </c>
      <c r="C633" s="13" t="s">
        <v>1265</v>
      </c>
      <c r="D633" s="3" t="n">
        <v>80</v>
      </c>
    </row>
    <row r="634" customFormat="false" ht="25" hidden="false" customHeight="true" outlineLevel="0" collapsed="false">
      <c r="A634" s="11" t="n">
        <v>631</v>
      </c>
      <c r="B634" s="12" t="s">
        <v>1266</v>
      </c>
      <c r="C634" s="13" t="s">
        <v>1267</v>
      </c>
      <c r="D634" s="3" t="n">
        <v>80</v>
      </c>
    </row>
    <row r="635" customFormat="false" ht="25" hidden="false" customHeight="true" outlineLevel="0" collapsed="false">
      <c r="A635" s="11" t="n">
        <v>632</v>
      </c>
      <c r="B635" s="12" t="s">
        <v>1268</v>
      </c>
      <c r="C635" s="13" t="s">
        <v>1269</v>
      </c>
      <c r="D635" s="3" t="n">
        <v>80</v>
      </c>
    </row>
    <row r="636" customFormat="false" ht="25" hidden="false" customHeight="true" outlineLevel="0" collapsed="false">
      <c r="A636" s="11" t="n">
        <v>633</v>
      </c>
      <c r="B636" s="12" t="s">
        <v>1270</v>
      </c>
      <c r="C636" s="13" t="s">
        <v>1271</v>
      </c>
      <c r="D636" s="3" t="n">
        <v>80</v>
      </c>
    </row>
    <row r="637" customFormat="false" ht="25" hidden="false" customHeight="true" outlineLevel="0" collapsed="false">
      <c r="A637" s="11" t="n">
        <v>634</v>
      </c>
      <c r="B637" s="12" t="s">
        <v>1272</v>
      </c>
      <c r="C637" s="13" t="s">
        <v>1273</v>
      </c>
      <c r="D637" s="3" t="n">
        <v>80</v>
      </c>
    </row>
    <row r="638" customFormat="false" ht="25" hidden="false" customHeight="true" outlineLevel="0" collapsed="false">
      <c r="A638" s="11" t="n">
        <v>635</v>
      </c>
      <c r="B638" s="12" t="s">
        <v>1274</v>
      </c>
      <c r="C638" s="13" t="s">
        <v>1275</v>
      </c>
      <c r="D638" s="3" t="n">
        <v>80</v>
      </c>
    </row>
    <row r="639" customFormat="false" ht="25" hidden="false" customHeight="true" outlineLevel="0" collapsed="false">
      <c r="A639" s="11" t="n">
        <v>636</v>
      </c>
      <c r="B639" s="12" t="s">
        <v>1276</v>
      </c>
      <c r="C639" s="13" t="s">
        <v>1277</v>
      </c>
      <c r="D639" s="3" t="n">
        <v>79.96667</v>
      </c>
    </row>
    <row r="640" customFormat="false" ht="25" hidden="false" customHeight="true" outlineLevel="0" collapsed="false">
      <c r="A640" s="11" t="n">
        <v>637</v>
      </c>
      <c r="B640" s="12" t="s">
        <v>1278</v>
      </c>
      <c r="C640" s="13" t="s">
        <v>1279</v>
      </c>
      <c r="D640" s="3" t="n">
        <v>79.9</v>
      </c>
    </row>
    <row r="641" customFormat="false" ht="25" hidden="false" customHeight="true" outlineLevel="0" collapsed="false">
      <c r="A641" s="11" t="n">
        <v>638</v>
      </c>
      <c r="B641" s="12" t="s">
        <v>1280</v>
      </c>
      <c r="C641" s="13" t="s">
        <v>1281</v>
      </c>
      <c r="D641" s="3" t="n">
        <v>79.875</v>
      </c>
    </row>
    <row r="642" customFormat="false" ht="25" hidden="false" customHeight="true" outlineLevel="0" collapsed="false">
      <c r="A642" s="11" t="n">
        <v>639</v>
      </c>
      <c r="B642" s="12" t="s">
        <v>1282</v>
      </c>
      <c r="C642" s="13" t="s">
        <v>1283</v>
      </c>
      <c r="D642" s="3" t="n">
        <v>79.875</v>
      </c>
    </row>
    <row r="643" customFormat="false" ht="25" hidden="false" customHeight="true" outlineLevel="0" collapsed="false">
      <c r="A643" s="11" t="n">
        <v>640</v>
      </c>
      <c r="B643" s="12" t="s">
        <v>1284</v>
      </c>
      <c r="C643" s="13" t="s">
        <v>1285</v>
      </c>
      <c r="D643" s="3" t="n">
        <v>79.8</v>
      </c>
    </row>
    <row r="644" customFormat="false" ht="25" hidden="false" customHeight="true" outlineLevel="0" collapsed="false">
      <c r="A644" s="11" t="n">
        <v>641</v>
      </c>
      <c r="B644" s="12" t="s">
        <v>1286</v>
      </c>
      <c r="C644" s="13" t="s">
        <v>1287</v>
      </c>
      <c r="D644" s="3" t="n">
        <v>79.76</v>
      </c>
    </row>
    <row r="645" customFormat="false" ht="25" hidden="false" customHeight="true" outlineLevel="0" collapsed="false">
      <c r="A645" s="11" t="n">
        <v>642</v>
      </c>
      <c r="B645" s="12" t="s">
        <v>1288</v>
      </c>
      <c r="C645" s="13" t="s">
        <v>1289</v>
      </c>
      <c r="D645" s="3" t="n">
        <v>79.75</v>
      </c>
    </row>
    <row r="646" customFormat="false" ht="25" hidden="false" customHeight="true" outlineLevel="0" collapsed="false">
      <c r="A646" s="11" t="n">
        <v>643</v>
      </c>
      <c r="B646" s="12" t="s">
        <v>1290</v>
      </c>
      <c r="C646" s="13" t="s">
        <v>1291</v>
      </c>
      <c r="D646" s="3" t="n">
        <v>79.75</v>
      </c>
    </row>
    <row r="647" customFormat="false" ht="25" hidden="false" customHeight="true" outlineLevel="0" collapsed="false">
      <c r="A647" s="11" t="n">
        <v>644</v>
      </c>
      <c r="B647" s="12" t="s">
        <v>1292</v>
      </c>
      <c r="C647" s="13" t="s">
        <v>1293</v>
      </c>
      <c r="D647" s="3" t="n">
        <v>79.75</v>
      </c>
    </row>
    <row r="648" customFormat="false" ht="25" hidden="false" customHeight="true" outlineLevel="0" collapsed="false">
      <c r="A648" s="11" t="n">
        <v>645</v>
      </c>
      <c r="B648" s="12" t="s">
        <v>1294</v>
      </c>
      <c r="C648" s="13" t="s">
        <v>1295</v>
      </c>
      <c r="D648" s="3" t="n">
        <v>79.7</v>
      </c>
    </row>
    <row r="649" customFormat="false" ht="25" hidden="false" customHeight="true" outlineLevel="0" collapsed="false">
      <c r="A649" s="11" t="n">
        <v>646</v>
      </c>
      <c r="B649" s="12" t="s">
        <v>1296</v>
      </c>
      <c r="C649" s="13" t="s">
        <v>1297</v>
      </c>
      <c r="D649" s="3" t="n">
        <v>79.66667</v>
      </c>
    </row>
    <row r="650" customFormat="false" ht="25" hidden="false" customHeight="true" outlineLevel="0" collapsed="false">
      <c r="A650" s="11" t="n">
        <v>647</v>
      </c>
      <c r="B650" s="12" t="s">
        <v>1298</v>
      </c>
      <c r="C650" s="13" t="s">
        <v>1299</v>
      </c>
      <c r="D650" s="3" t="n">
        <v>79.66</v>
      </c>
    </row>
    <row r="651" customFormat="false" ht="25" hidden="false" customHeight="true" outlineLevel="0" collapsed="false">
      <c r="A651" s="11" t="n">
        <v>648</v>
      </c>
      <c r="B651" s="12" t="s">
        <v>1300</v>
      </c>
      <c r="C651" s="13" t="s">
        <v>1301</v>
      </c>
      <c r="D651" s="3" t="n">
        <v>79.6</v>
      </c>
    </row>
    <row r="652" customFormat="false" ht="25" hidden="false" customHeight="true" outlineLevel="0" collapsed="false">
      <c r="A652" s="11" t="n">
        <v>649</v>
      </c>
      <c r="B652" s="12" t="s">
        <v>1302</v>
      </c>
      <c r="C652" s="13" t="s">
        <v>1303</v>
      </c>
      <c r="D652" s="3" t="n">
        <v>79.6</v>
      </c>
    </row>
    <row r="653" customFormat="false" ht="25" hidden="false" customHeight="true" outlineLevel="0" collapsed="false">
      <c r="A653" s="11" t="n">
        <v>650</v>
      </c>
      <c r="B653" s="12" t="s">
        <v>1304</v>
      </c>
      <c r="C653" s="13" t="s">
        <v>1305</v>
      </c>
      <c r="D653" s="3" t="n">
        <v>79.55</v>
      </c>
    </row>
    <row r="654" customFormat="false" ht="25" hidden="false" customHeight="true" outlineLevel="0" collapsed="false">
      <c r="A654" s="11" t="n">
        <v>651</v>
      </c>
      <c r="B654" s="12" t="s">
        <v>1306</v>
      </c>
      <c r="C654" s="13" t="s">
        <v>1307</v>
      </c>
      <c r="D654" s="3" t="n">
        <v>79.5</v>
      </c>
    </row>
    <row r="655" customFormat="false" ht="25" hidden="false" customHeight="true" outlineLevel="0" collapsed="false">
      <c r="A655" s="11" t="n">
        <v>652</v>
      </c>
      <c r="B655" s="12" t="s">
        <v>1308</v>
      </c>
      <c r="C655" s="13" t="s">
        <v>1309</v>
      </c>
      <c r="D655" s="3" t="n">
        <v>79.5</v>
      </c>
    </row>
    <row r="656" customFormat="false" ht="25" hidden="false" customHeight="true" outlineLevel="0" collapsed="false">
      <c r="A656" s="11" t="n">
        <v>653</v>
      </c>
      <c r="B656" s="12" t="s">
        <v>1310</v>
      </c>
      <c r="C656" s="13" t="s">
        <v>1311</v>
      </c>
      <c r="D656" s="3" t="n">
        <v>79.5</v>
      </c>
    </row>
    <row r="657" customFormat="false" ht="25" hidden="false" customHeight="true" outlineLevel="0" collapsed="false">
      <c r="A657" s="11" t="n">
        <v>654</v>
      </c>
      <c r="B657" s="12" t="s">
        <v>1312</v>
      </c>
      <c r="C657" s="13" t="s">
        <v>1313</v>
      </c>
      <c r="D657" s="3" t="n">
        <v>79.5</v>
      </c>
    </row>
    <row r="658" customFormat="false" ht="25" hidden="false" customHeight="true" outlineLevel="0" collapsed="false">
      <c r="A658" s="11" t="n">
        <v>655</v>
      </c>
      <c r="B658" s="12" t="s">
        <v>1314</v>
      </c>
      <c r="C658" s="13" t="s">
        <v>1315</v>
      </c>
      <c r="D658" s="3" t="n">
        <v>79.5</v>
      </c>
    </row>
    <row r="659" customFormat="false" ht="25" hidden="false" customHeight="true" outlineLevel="0" collapsed="false">
      <c r="A659" s="11" t="n">
        <v>656</v>
      </c>
      <c r="B659" s="12" t="s">
        <v>1316</v>
      </c>
      <c r="C659" s="13" t="s">
        <v>1317</v>
      </c>
      <c r="D659" s="3" t="n">
        <v>79.5</v>
      </c>
    </row>
    <row r="660" customFormat="false" ht="25" hidden="false" customHeight="true" outlineLevel="0" collapsed="false">
      <c r="A660" s="11" t="n">
        <v>657</v>
      </c>
      <c r="B660" s="12" t="s">
        <v>1318</v>
      </c>
      <c r="C660" s="13" t="s">
        <v>1319</v>
      </c>
      <c r="D660" s="3" t="n">
        <v>79.5</v>
      </c>
    </row>
    <row r="661" customFormat="false" ht="25" hidden="false" customHeight="true" outlineLevel="0" collapsed="false">
      <c r="A661" s="11" t="n">
        <v>658</v>
      </c>
      <c r="B661" s="12" t="s">
        <v>1320</v>
      </c>
      <c r="C661" s="13" t="s">
        <v>1321</v>
      </c>
      <c r="D661" s="3" t="n">
        <v>79.5</v>
      </c>
    </row>
    <row r="662" customFormat="false" ht="25" hidden="false" customHeight="true" outlineLevel="0" collapsed="false">
      <c r="A662" s="11" t="n">
        <v>659</v>
      </c>
      <c r="B662" s="12" t="s">
        <v>1322</v>
      </c>
      <c r="C662" s="13" t="s">
        <v>1323</v>
      </c>
      <c r="D662" s="3" t="n">
        <v>79.5</v>
      </c>
    </row>
    <row r="663" customFormat="false" ht="25" hidden="false" customHeight="true" outlineLevel="0" collapsed="false">
      <c r="A663" s="11" t="n">
        <v>660</v>
      </c>
      <c r="B663" s="12" t="s">
        <v>1324</v>
      </c>
      <c r="C663" s="13" t="s">
        <v>1325</v>
      </c>
      <c r="D663" s="3" t="n">
        <v>79.5</v>
      </c>
    </row>
    <row r="664" customFormat="false" ht="25" hidden="false" customHeight="true" outlineLevel="0" collapsed="false">
      <c r="A664" s="11" t="n">
        <v>661</v>
      </c>
      <c r="B664" s="12" t="s">
        <v>1326</v>
      </c>
      <c r="C664" s="13" t="s">
        <v>1327</v>
      </c>
      <c r="D664" s="3" t="n">
        <v>79.5</v>
      </c>
    </row>
    <row r="665" customFormat="false" ht="25" hidden="false" customHeight="true" outlineLevel="0" collapsed="false">
      <c r="A665" s="11" t="n">
        <v>662</v>
      </c>
      <c r="B665" s="12" t="s">
        <v>1328</v>
      </c>
      <c r="C665" s="13" t="s">
        <v>1329</v>
      </c>
      <c r="D665" s="3" t="n">
        <v>79.45</v>
      </c>
    </row>
    <row r="666" customFormat="false" ht="25" hidden="false" customHeight="true" outlineLevel="0" collapsed="false">
      <c r="A666" s="11" t="n">
        <v>663</v>
      </c>
      <c r="B666" s="12" t="s">
        <v>1330</v>
      </c>
      <c r="C666" s="13" t="s">
        <v>1331</v>
      </c>
      <c r="D666" s="3" t="n">
        <v>79.43333</v>
      </c>
    </row>
    <row r="667" customFormat="false" ht="25" hidden="false" customHeight="true" outlineLevel="0" collapsed="false">
      <c r="A667" s="11" t="n">
        <v>664</v>
      </c>
      <c r="B667" s="12" t="s">
        <v>1332</v>
      </c>
      <c r="C667" s="13" t="s">
        <v>1333</v>
      </c>
      <c r="D667" s="3" t="n">
        <v>79.4</v>
      </c>
    </row>
    <row r="668" customFormat="false" ht="25" hidden="false" customHeight="true" outlineLevel="0" collapsed="false">
      <c r="A668" s="11" t="n">
        <v>665</v>
      </c>
      <c r="B668" s="12" t="s">
        <v>1334</v>
      </c>
      <c r="C668" s="13" t="s">
        <v>1335</v>
      </c>
      <c r="D668" s="3" t="n">
        <v>79.4</v>
      </c>
    </row>
    <row r="669" customFormat="false" ht="25" hidden="false" customHeight="true" outlineLevel="0" collapsed="false">
      <c r="A669" s="11" t="n">
        <v>666</v>
      </c>
      <c r="B669" s="12" t="s">
        <v>1336</v>
      </c>
      <c r="C669" s="13" t="s">
        <v>1337</v>
      </c>
      <c r="D669" s="3" t="n">
        <v>79.4</v>
      </c>
    </row>
    <row r="670" customFormat="false" ht="25" hidden="false" customHeight="true" outlineLevel="0" collapsed="false">
      <c r="A670" s="11" t="n">
        <v>667</v>
      </c>
      <c r="B670" s="12" t="s">
        <v>1338</v>
      </c>
      <c r="C670" s="13" t="s">
        <v>1339</v>
      </c>
      <c r="D670" s="3" t="n">
        <v>79.32857</v>
      </c>
    </row>
    <row r="671" customFormat="false" ht="25" hidden="false" customHeight="true" outlineLevel="0" collapsed="false">
      <c r="A671" s="11" t="n">
        <v>668</v>
      </c>
      <c r="B671" s="12" t="s">
        <v>1340</v>
      </c>
      <c r="C671" s="13" t="s">
        <v>1341</v>
      </c>
      <c r="D671" s="3" t="n">
        <v>79.3</v>
      </c>
    </row>
    <row r="672" customFormat="false" ht="25" hidden="false" customHeight="true" outlineLevel="0" collapsed="false">
      <c r="A672" s="11" t="n">
        <v>669</v>
      </c>
      <c r="B672" s="12" t="s">
        <v>1342</v>
      </c>
      <c r="C672" s="13" t="s">
        <v>1343</v>
      </c>
      <c r="D672" s="3" t="n">
        <v>79.25</v>
      </c>
    </row>
    <row r="673" customFormat="false" ht="25" hidden="false" customHeight="true" outlineLevel="0" collapsed="false">
      <c r="A673" s="11" t="n">
        <v>670</v>
      </c>
      <c r="B673" s="12" t="s">
        <v>1344</v>
      </c>
      <c r="C673" s="13" t="s">
        <v>1345</v>
      </c>
      <c r="D673" s="3" t="n">
        <v>79.25</v>
      </c>
    </row>
    <row r="674" customFormat="false" ht="25" hidden="false" customHeight="true" outlineLevel="0" collapsed="false">
      <c r="A674" s="11" t="n">
        <v>671</v>
      </c>
      <c r="B674" s="12" t="s">
        <v>1346</v>
      </c>
      <c r="C674" s="13" t="s">
        <v>1347</v>
      </c>
      <c r="D674" s="3" t="n">
        <v>79.23333</v>
      </c>
    </row>
    <row r="675" customFormat="false" ht="25" hidden="false" customHeight="true" outlineLevel="0" collapsed="false">
      <c r="A675" s="11" t="n">
        <v>672</v>
      </c>
      <c r="B675" s="12" t="s">
        <v>1348</v>
      </c>
      <c r="C675" s="13" t="s">
        <v>1349</v>
      </c>
      <c r="D675" s="3" t="n">
        <v>79.2</v>
      </c>
    </row>
    <row r="676" customFormat="false" ht="25" hidden="false" customHeight="true" outlineLevel="0" collapsed="false">
      <c r="A676" s="11" t="n">
        <v>673</v>
      </c>
      <c r="B676" s="12" t="s">
        <v>1350</v>
      </c>
      <c r="C676" s="13" t="s">
        <v>1351</v>
      </c>
      <c r="D676" s="3" t="n">
        <v>79.05</v>
      </c>
    </row>
    <row r="677" customFormat="false" ht="25" hidden="false" customHeight="true" outlineLevel="0" collapsed="false">
      <c r="A677" s="11" t="n">
        <v>674</v>
      </c>
      <c r="B677" s="12" t="s">
        <v>1352</v>
      </c>
      <c r="C677" s="13" t="s">
        <v>1353</v>
      </c>
      <c r="D677" s="3" t="n">
        <v>79</v>
      </c>
    </row>
    <row r="678" customFormat="false" ht="25" hidden="false" customHeight="true" outlineLevel="0" collapsed="false">
      <c r="A678" s="11" t="n">
        <v>675</v>
      </c>
      <c r="B678" s="12" t="s">
        <v>1354</v>
      </c>
      <c r="C678" s="13" t="s">
        <v>1355</v>
      </c>
      <c r="D678" s="3" t="n">
        <v>79</v>
      </c>
    </row>
    <row r="679" customFormat="false" ht="25" hidden="false" customHeight="true" outlineLevel="0" collapsed="false">
      <c r="A679" s="11" t="n">
        <v>676</v>
      </c>
      <c r="B679" s="12" t="s">
        <v>1356</v>
      </c>
      <c r="C679" s="13" t="s">
        <v>1357</v>
      </c>
      <c r="D679" s="3" t="n">
        <v>79</v>
      </c>
    </row>
    <row r="680" customFormat="false" ht="25" hidden="false" customHeight="true" outlineLevel="0" collapsed="false">
      <c r="A680" s="11" t="n">
        <v>677</v>
      </c>
      <c r="B680" s="12" t="s">
        <v>1358</v>
      </c>
      <c r="C680" s="13" t="s">
        <v>1359</v>
      </c>
      <c r="D680" s="3" t="n">
        <v>79</v>
      </c>
    </row>
    <row r="681" customFormat="false" ht="25" hidden="false" customHeight="true" outlineLevel="0" collapsed="false">
      <c r="A681" s="11" t="n">
        <v>678</v>
      </c>
      <c r="B681" s="12" t="s">
        <v>1360</v>
      </c>
      <c r="C681" s="13" t="s">
        <v>1361</v>
      </c>
      <c r="D681" s="3" t="n">
        <v>79</v>
      </c>
    </row>
    <row r="682" customFormat="false" ht="25" hidden="false" customHeight="true" outlineLevel="0" collapsed="false">
      <c r="A682" s="11" t="n">
        <v>679</v>
      </c>
      <c r="B682" s="12" t="s">
        <v>1362</v>
      </c>
      <c r="C682" s="13" t="s">
        <v>1363</v>
      </c>
      <c r="D682" s="3" t="n">
        <v>79</v>
      </c>
    </row>
    <row r="683" customFormat="false" ht="25" hidden="false" customHeight="true" outlineLevel="0" collapsed="false">
      <c r="A683" s="11" t="n">
        <v>680</v>
      </c>
      <c r="B683" s="12" t="s">
        <v>1364</v>
      </c>
      <c r="C683" s="13" t="s">
        <v>1365</v>
      </c>
      <c r="D683" s="3" t="n">
        <v>79</v>
      </c>
    </row>
    <row r="684" customFormat="false" ht="25" hidden="false" customHeight="true" outlineLevel="0" collapsed="false">
      <c r="A684" s="11" t="n">
        <v>681</v>
      </c>
      <c r="B684" s="12" t="s">
        <v>1366</v>
      </c>
      <c r="C684" s="13" t="s">
        <v>1367</v>
      </c>
      <c r="D684" s="3" t="n">
        <v>79</v>
      </c>
    </row>
    <row r="685" customFormat="false" ht="25" hidden="false" customHeight="true" outlineLevel="0" collapsed="false">
      <c r="A685" s="11" t="n">
        <v>682</v>
      </c>
      <c r="B685" s="12" t="s">
        <v>1368</v>
      </c>
      <c r="C685" s="13" t="s">
        <v>1369</v>
      </c>
      <c r="D685" s="3" t="n">
        <v>79</v>
      </c>
    </row>
    <row r="686" customFormat="false" ht="25" hidden="false" customHeight="true" outlineLevel="0" collapsed="false">
      <c r="A686" s="11" t="n">
        <v>683</v>
      </c>
      <c r="B686" s="12" t="s">
        <v>1370</v>
      </c>
      <c r="C686" s="13" t="s">
        <v>1371</v>
      </c>
      <c r="D686" s="3" t="n">
        <v>79</v>
      </c>
    </row>
    <row r="687" customFormat="false" ht="25" hidden="false" customHeight="true" outlineLevel="0" collapsed="false">
      <c r="A687" s="11" t="n">
        <v>684</v>
      </c>
      <c r="B687" s="12" t="s">
        <v>1372</v>
      </c>
      <c r="C687" s="13" t="s">
        <v>1373</v>
      </c>
      <c r="D687" s="3" t="n">
        <v>79</v>
      </c>
    </row>
    <row r="688" customFormat="false" ht="25" hidden="false" customHeight="true" outlineLevel="0" collapsed="false">
      <c r="A688" s="11" t="n">
        <v>685</v>
      </c>
      <c r="B688" s="12" t="s">
        <v>1374</v>
      </c>
      <c r="C688" s="13" t="s">
        <v>1375</v>
      </c>
      <c r="D688" s="3" t="n">
        <v>78.9</v>
      </c>
    </row>
    <row r="689" customFormat="false" ht="25" hidden="false" customHeight="true" outlineLevel="0" collapsed="false">
      <c r="A689" s="11" t="n">
        <v>686</v>
      </c>
      <c r="B689" s="12" t="s">
        <v>1376</v>
      </c>
      <c r="C689" s="13" t="s">
        <v>1377</v>
      </c>
      <c r="D689" s="3" t="n">
        <v>78.85</v>
      </c>
    </row>
    <row r="690" customFormat="false" ht="25" hidden="false" customHeight="true" outlineLevel="0" collapsed="false">
      <c r="A690" s="11" t="n">
        <v>687</v>
      </c>
      <c r="B690" s="12" t="s">
        <v>1378</v>
      </c>
      <c r="C690" s="13" t="s">
        <v>1379</v>
      </c>
      <c r="D690" s="3" t="n">
        <v>78.8</v>
      </c>
    </row>
    <row r="691" customFormat="false" ht="25" hidden="false" customHeight="true" outlineLevel="0" collapsed="false">
      <c r="A691" s="11" t="n">
        <v>688</v>
      </c>
      <c r="B691" s="12" t="s">
        <v>1380</v>
      </c>
      <c r="C691" s="13" t="s">
        <v>1381</v>
      </c>
      <c r="D691" s="3" t="n">
        <v>78.75</v>
      </c>
    </row>
    <row r="692" customFormat="false" ht="25" hidden="false" customHeight="true" outlineLevel="0" collapsed="false">
      <c r="A692" s="11" t="n">
        <v>689</v>
      </c>
      <c r="B692" s="12" t="s">
        <v>1382</v>
      </c>
      <c r="C692" s="13" t="s">
        <v>1383</v>
      </c>
      <c r="D692" s="3" t="n">
        <v>78.75</v>
      </c>
    </row>
    <row r="693" customFormat="false" ht="25" hidden="false" customHeight="true" outlineLevel="0" collapsed="false">
      <c r="A693" s="11" t="n">
        <v>690</v>
      </c>
      <c r="B693" s="12" t="s">
        <v>1384</v>
      </c>
      <c r="C693" s="13" t="s">
        <v>1385</v>
      </c>
      <c r="D693" s="3" t="n">
        <v>78.7</v>
      </c>
    </row>
    <row r="694" customFormat="false" ht="25" hidden="false" customHeight="true" outlineLevel="0" collapsed="false">
      <c r="A694" s="11" t="n">
        <v>691</v>
      </c>
      <c r="B694" s="12" t="s">
        <v>1386</v>
      </c>
      <c r="C694" s="13" t="s">
        <v>1387</v>
      </c>
      <c r="D694" s="3" t="n">
        <v>78.66667</v>
      </c>
    </row>
    <row r="695" customFormat="false" ht="25" hidden="false" customHeight="true" outlineLevel="0" collapsed="false">
      <c r="A695" s="11" t="n">
        <v>692</v>
      </c>
      <c r="B695" s="12" t="s">
        <v>1388</v>
      </c>
      <c r="C695" s="13" t="s">
        <v>1389</v>
      </c>
      <c r="D695" s="3" t="n">
        <v>78.65</v>
      </c>
    </row>
    <row r="696" customFormat="false" ht="25" hidden="false" customHeight="true" outlineLevel="0" collapsed="false">
      <c r="A696" s="11" t="n">
        <v>693</v>
      </c>
      <c r="B696" s="12" t="s">
        <v>1390</v>
      </c>
      <c r="C696" s="13" t="s">
        <v>1391</v>
      </c>
      <c r="D696" s="3" t="n">
        <v>78.6</v>
      </c>
    </row>
    <row r="697" customFormat="false" ht="25" hidden="false" customHeight="true" outlineLevel="0" collapsed="false">
      <c r="A697" s="11" t="n">
        <v>694</v>
      </c>
      <c r="B697" s="12" t="s">
        <v>1392</v>
      </c>
      <c r="C697" s="13" t="s">
        <v>1393</v>
      </c>
      <c r="D697" s="3" t="n">
        <v>78.6</v>
      </c>
    </row>
    <row r="698" customFormat="false" ht="25" hidden="false" customHeight="true" outlineLevel="0" collapsed="false">
      <c r="A698" s="11" t="n">
        <v>695</v>
      </c>
      <c r="B698" s="12" t="s">
        <v>1394</v>
      </c>
      <c r="C698" s="13" t="s">
        <v>1395</v>
      </c>
      <c r="D698" s="3" t="n">
        <v>78.55</v>
      </c>
    </row>
    <row r="699" customFormat="false" ht="25" hidden="false" customHeight="true" outlineLevel="0" collapsed="false">
      <c r="A699" s="11" t="n">
        <v>696</v>
      </c>
      <c r="B699" s="12" t="s">
        <v>1396</v>
      </c>
      <c r="C699" s="13" t="s">
        <v>1397</v>
      </c>
      <c r="D699" s="3" t="n">
        <v>78.5</v>
      </c>
    </row>
    <row r="700" customFormat="false" ht="25" hidden="false" customHeight="true" outlineLevel="0" collapsed="false">
      <c r="A700" s="11" t="n">
        <v>697</v>
      </c>
      <c r="B700" s="12" t="s">
        <v>1398</v>
      </c>
      <c r="C700" s="13" t="s">
        <v>1399</v>
      </c>
      <c r="D700" s="3" t="n">
        <v>78.5</v>
      </c>
    </row>
    <row r="701" customFormat="false" ht="25" hidden="false" customHeight="true" outlineLevel="0" collapsed="false">
      <c r="A701" s="11" t="n">
        <v>698</v>
      </c>
      <c r="B701" s="12" t="s">
        <v>1400</v>
      </c>
      <c r="C701" s="13" t="s">
        <v>1401</v>
      </c>
      <c r="D701" s="3" t="n">
        <v>78.5</v>
      </c>
    </row>
    <row r="702" customFormat="false" ht="25" hidden="false" customHeight="true" outlineLevel="0" collapsed="false">
      <c r="A702" s="11" t="n">
        <v>699</v>
      </c>
      <c r="B702" s="12" t="s">
        <v>1402</v>
      </c>
      <c r="C702" s="13" t="s">
        <v>1403</v>
      </c>
      <c r="D702" s="3" t="n">
        <v>78.5</v>
      </c>
    </row>
    <row r="703" customFormat="false" ht="25" hidden="false" customHeight="true" outlineLevel="0" collapsed="false">
      <c r="A703" s="11" t="n">
        <v>700</v>
      </c>
      <c r="B703" s="12" t="s">
        <v>1404</v>
      </c>
      <c r="C703" s="13" t="s">
        <v>1405</v>
      </c>
      <c r="D703" s="3" t="n">
        <v>78.5</v>
      </c>
    </row>
    <row r="704" customFormat="false" ht="25" hidden="false" customHeight="true" outlineLevel="0" collapsed="false">
      <c r="A704" s="11" t="n">
        <v>701</v>
      </c>
      <c r="B704" s="12" t="s">
        <v>1406</v>
      </c>
      <c r="C704" s="13" t="s">
        <v>1407</v>
      </c>
      <c r="D704" s="3" t="n">
        <v>78.5</v>
      </c>
    </row>
    <row r="705" customFormat="false" ht="25" hidden="false" customHeight="true" outlineLevel="0" collapsed="false">
      <c r="A705" s="11" t="n">
        <v>702</v>
      </c>
      <c r="B705" s="12" t="s">
        <v>1408</v>
      </c>
      <c r="C705" s="13" t="s">
        <v>1409</v>
      </c>
      <c r="D705" s="3" t="n">
        <v>78.5</v>
      </c>
    </row>
    <row r="706" customFormat="false" ht="25" hidden="false" customHeight="true" outlineLevel="0" collapsed="false">
      <c r="A706" s="11" t="n">
        <v>703</v>
      </c>
      <c r="B706" s="12" t="s">
        <v>1410</v>
      </c>
      <c r="C706" s="13" t="s">
        <v>1411</v>
      </c>
      <c r="D706" s="3" t="n">
        <v>78.5</v>
      </c>
    </row>
    <row r="707" customFormat="false" ht="25" hidden="false" customHeight="true" outlineLevel="0" collapsed="false">
      <c r="A707" s="11" t="n">
        <v>704</v>
      </c>
      <c r="B707" s="12" t="s">
        <v>1412</v>
      </c>
      <c r="C707" s="13" t="s">
        <v>1413</v>
      </c>
      <c r="D707" s="3" t="n">
        <v>78.43333</v>
      </c>
    </row>
    <row r="708" customFormat="false" ht="25" hidden="false" customHeight="true" outlineLevel="0" collapsed="false">
      <c r="A708" s="11" t="n">
        <v>705</v>
      </c>
      <c r="B708" s="12" t="s">
        <v>1414</v>
      </c>
      <c r="C708" s="13" t="s">
        <v>1415</v>
      </c>
      <c r="D708" s="3" t="n">
        <v>78.4</v>
      </c>
    </row>
    <row r="709" customFormat="false" ht="25" hidden="false" customHeight="true" outlineLevel="0" collapsed="false">
      <c r="A709" s="11" t="n">
        <v>706</v>
      </c>
      <c r="B709" s="12" t="s">
        <v>1416</v>
      </c>
      <c r="C709" s="13" t="s">
        <v>1417</v>
      </c>
      <c r="D709" s="3" t="n">
        <v>78.4</v>
      </c>
    </row>
    <row r="710" customFormat="false" ht="25" hidden="false" customHeight="true" outlineLevel="0" collapsed="false">
      <c r="A710" s="11" t="n">
        <v>707</v>
      </c>
      <c r="B710" s="12" t="s">
        <v>1418</v>
      </c>
      <c r="C710" s="13" t="s">
        <v>1419</v>
      </c>
      <c r="D710" s="3" t="n">
        <v>78.35</v>
      </c>
    </row>
    <row r="711" customFormat="false" ht="25" hidden="false" customHeight="true" outlineLevel="0" collapsed="false">
      <c r="A711" s="11" t="n">
        <v>708</v>
      </c>
      <c r="B711" s="12" t="s">
        <v>1420</v>
      </c>
      <c r="C711" s="13" t="s">
        <v>1421</v>
      </c>
      <c r="D711" s="3" t="n">
        <v>78.33333</v>
      </c>
    </row>
    <row r="712" customFormat="false" ht="25" hidden="false" customHeight="true" outlineLevel="0" collapsed="false">
      <c r="A712" s="11" t="n">
        <v>709</v>
      </c>
      <c r="B712" s="12" t="s">
        <v>1422</v>
      </c>
      <c r="C712" s="13" t="s">
        <v>1423</v>
      </c>
      <c r="D712" s="3" t="n">
        <v>78.3</v>
      </c>
    </row>
    <row r="713" customFormat="false" ht="25" hidden="false" customHeight="true" outlineLevel="0" collapsed="false">
      <c r="A713" s="11" t="n">
        <v>710</v>
      </c>
      <c r="B713" s="12" t="s">
        <v>1424</v>
      </c>
      <c r="C713" s="13" t="s">
        <v>1425</v>
      </c>
      <c r="D713" s="3" t="n">
        <v>78.3</v>
      </c>
    </row>
    <row r="714" customFormat="false" ht="25" hidden="false" customHeight="true" outlineLevel="0" collapsed="false">
      <c r="A714" s="11" t="n">
        <v>711</v>
      </c>
      <c r="B714" s="12" t="s">
        <v>1426</v>
      </c>
      <c r="C714" s="13" t="s">
        <v>1427</v>
      </c>
      <c r="D714" s="3" t="n">
        <v>78.3</v>
      </c>
    </row>
    <row r="715" customFormat="false" ht="25" hidden="false" customHeight="true" outlineLevel="0" collapsed="false">
      <c r="A715" s="11" t="n">
        <v>712</v>
      </c>
      <c r="B715" s="12" t="s">
        <v>1428</v>
      </c>
      <c r="C715" s="13" t="s">
        <v>1429</v>
      </c>
      <c r="D715" s="3" t="n">
        <v>78.3</v>
      </c>
    </row>
    <row r="716" customFormat="false" ht="25" hidden="false" customHeight="true" outlineLevel="0" collapsed="false">
      <c r="A716" s="11" t="n">
        <v>713</v>
      </c>
      <c r="B716" s="12" t="s">
        <v>1430</v>
      </c>
      <c r="C716" s="13" t="s">
        <v>1431</v>
      </c>
      <c r="D716" s="3" t="n">
        <v>78.3</v>
      </c>
    </row>
    <row r="717" customFormat="false" ht="25" hidden="false" customHeight="true" outlineLevel="0" collapsed="false">
      <c r="A717" s="11" t="n">
        <v>714</v>
      </c>
      <c r="B717" s="12" t="s">
        <v>1432</v>
      </c>
      <c r="C717" s="13" t="s">
        <v>1433</v>
      </c>
      <c r="D717" s="3" t="n">
        <v>78.3</v>
      </c>
    </row>
    <row r="718" customFormat="false" ht="25" hidden="false" customHeight="true" outlineLevel="0" collapsed="false">
      <c r="A718" s="11" t="n">
        <v>715</v>
      </c>
      <c r="B718" s="12" t="s">
        <v>1434</v>
      </c>
      <c r="C718" s="13" t="s">
        <v>1435</v>
      </c>
      <c r="D718" s="3" t="n">
        <v>78.225</v>
      </c>
    </row>
    <row r="719" customFormat="false" ht="25" hidden="false" customHeight="true" outlineLevel="0" collapsed="false">
      <c r="A719" s="11" t="n">
        <v>716</v>
      </c>
      <c r="B719" s="12" t="s">
        <v>1436</v>
      </c>
      <c r="C719" s="13" t="s">
        <v>1437</v>
      </c>
      <c r="D719" s="3" t="n">
        <v>78.2</v>
      </c>
    </row>
    <row r="720" customFormat="false" ht="25" hidden="false" customHeight="true" outlineLevel="0" collapsed="false">
      <c r="A720" s="11" t="n">
        <v>717</v>
      </c>
      <c r="B720" s="12" t="s">
        <v>1438</v>
      </c>
      <c r="C720" s="13" t="s">
        <v>1439</v>
      </c>
      <c r="D720" s="3" t="n">
        <v>78.16667</v>
      </c>
    </row>
    <row r="721" customFormat="false" ht="25" hidden="false" customHeight="true" outlineLevel="0" collapsed="false">
      <c r="A721" s="11" t="n">
        <v>718</v>
      </c>
      <c r="B721" s="12" t="s">
        <v>1440</v>
      </c>
      <c r="C721" s="13" t="s">
        <v>1441</v>
      </c>
      <c r="D721" s="3" t="n">
        <v>78.16667</v>
      </c>
    </row>
    <row r="722" customFormat="false" ht="25" hidden="false" customHeight="true" outlineLevel="0" collapsed="false">
      <c r="A722" s="11" t="n">
        <v>719</v>
      </c>
      <c r="B722" s="12" t="s">
        <v>1442</v>
      </c>
      <c r="C722" s="13" t="s">
        <v>1443</v>
      </c>
      <c r="D722" s="3" t="n">
        <v>78.1</v>
      </c>
    </row>
    <row r="723" customFormat="false" ht="25" hidden="false" customHeight="true" outlineLevel="0" collapsed="false">
      <c r="A723" s="11" t="n">
        <v>720</v>
      </c>
      <c r="B723" s="12" t="s">
        <v>1444</v>
      </c>
      <c r="C723" s="13" t="s">
        <v>1445</v>
      </c>
      <c r="D723" s="3" t="n">
        <v>78.03333</v>
      </c>
    </row>
    <row r="724" customFormat="false" ht="25" hidden="false" customHeight="true" outlineLevel="0" collapsed="false">
      <c r="A724" s="11" t="n">
        <v>721</v>
      </c>
      <c r="B724" s="12" t="s">
        <v>1446</v>
      </c>
      <c r="C724" s="13" t="s">
        <v>1447</v>
      </c>
      <c r="D724" s="3" t="n">
        <v>78</v>
      </c>
    </row>
    <row r="725" customFormat="false" ht="25" hidden="false" customHeight="true" outlineLevel="0" collapsed="false">
      <c r="A725" s="11" t="n">
        <v>722</v>
      </c>
      <c r="B725" s="12" t="s">
        <v>1448</v>
      </c>
      <c r="C725" s="13" t="s">
        <v>1449</v>
      </c>
      <c r="D725" s="3" t="n">
        <v>78</v>
      </c>
    </row>
    <row r="726" customFormat="false" ht="25" hidden="false" customHeight="true" outlineLevel="0" collapsed="false">
      <c r="A726" s="11" t="n">
        <v>723</v>
      </c>
      <c r="B726" s="12" t="s">
        <v>1450</v>
      </c>
      <c r="C726" s="13" t="s">
        <v>1451</v>
      </c>
      <c r="D726" s="3" t="n">
        <v>78</v>
      </c>
    </row>
    <row r="727" customFormat="false" ht="25" hidden="false" customHeight="true" outlineLevel="0" collapsed="false">
      <c r="A727" s="11" t="n">
        <v>724</v>
      </c>
      <c r="B727" s="12" t="s">
        <v>1452</v>
      </c>
      <c r="C727" s="13" t="s">
        <v>1453</v>
      </c>
      <c r="D727" s="3" t="n">
        <v>78</v>
      </c>
    </row>
    <row r="728" customFormat="false" ht="25" hidden="false" customHeight="true" outlineLevel="0" collapsed="false">
      <c r="A728" s="11" t="n">
        <v>725</v>
      </c>
      <c r="B728" s="12" t="s">
        <v>1454</v>
      </c>
      <c r="C728" s="13" t="s">
        <v>1455</v>
      </c>
      <c r="D728" s="3" t="n">
        <v>78</v>
      </c>
    </row>
    <row r="729" customFormat="false" ht="25" hidden="false" customHeight="true" outlineLevel="0" collapsed="false">
      <c r="A729" s="11" t="n">
        <v>726</v>
      </c>
      <c r="B729" s="12" t="s">
        <v>1456</v>
      </c>
      <c r="C729" s="13" t="s">
        <v>1457</v>
      </c>
      <c r="D729" s="3" t="n">
        <v>78</v>
      </c>
    </row>
    <row r="730" customFormat="false" ht="25" hidden="false" customHeight="true" outlineLevel="0" collapsed="false">
      <c r="A730" s="11" t="n">
        <v>727</v>
      </c>
      <c r="B730" s="12" t="s">
        <v>1458</v>
      </c>
      <c r="C730" s="13" t="s">
        <v>1459</v>
      </c>
      <c r="D730" s="3" t="n">
        <v>78</v>
      </c>
    </row>
    <row r="731" customFormat="false" ht="25" hidden="false" customHeight="true" outlineLevel="0" collapsed="false">
      <c r="A731" s="11" t="n">
        <v>728</v>
      </c>
      <c r="B731" s="12" t="s">
        <v>1460</v>
      </c>
      <c r="C731" s="13" t="s">
        <v>1461</v>
      </c>
      <c r="D731" s="3" t="n">
        <v>78</v>
      </c>
    </row>
    <row r="732" customFormat="false" ht="25" hidden="false" customHeight="true" outlineLevel="0" collapsed="false">
      <c r="A732" s="11" t="n">
        <v>729</v>
      </c>
      <c r="B732" s="12" t="s">
        <v>1462</v>
      </c>
      <c r="C732" s="13" t="s">
        <v>1463</v>
      </c>
      <c r="D732" s="3" t="n">
        <v>78</v>
      </c>
    </row>
    <row r="733" customFormat="false" ht="25" hidden="false" customHeight="true" outlineLevel="0" collapsed="false">
      <c r="A733" s="11" t="n">
        <v>730</v>
      </c>
      <c r="B733" s="12" t="s">
        <v>1464</v>
      </c>
      <c r="C733" s="13" t="s">
        <v>1465</v>
      </c>
      <c r="D733" s="3" t="n">
        <v>78</v>
      </c>
    </row>
    <row r="734" customFormat="false" ht="25" hidden="false" customHeight="true" outlineLevel="0" collapsed="false">
      <c r="A734" s="11" t="n">
        <v>731</v>
      </c>
      <c r="B734" s="12" t="s">
        <v>1466</v>
      </c>
      <c r="C734" s="13" t="s">
        <v>1467</v>
      </c>
      <c r="D734" s="3" t="n">
        <v>78</v>
      </c>
    </row>
    <row r="735" customFormat="false" ht="25" hidden="false" customHeight="true" outlineLevel="0" collapsed="false">
      <c r="A735" s="11" t="n">
        <v>732</v>
      </c>
      <c r="B735" s="12" t="s">
        <v>1468</v>
      </c>
      <c r="C735" s="13" t="s">
        <v>1469</v>
      </c>
      <c r="D735" s="3" t="n">
        <v>78</v>
      </c>
    </row>
    <row r="736" customFormat="false" ht="25" hidden="false" customHeight="true" outlineLevel="0" collapsed="false">
      <c r="A736" s="11" t="n">
        <v>733</v>
      </c>
      <c r="B736" s="12" t="s">
        <v>1470</v>
      </c>
      <c r="C736" s="13" t="s">
        <v>1471</v>
      </c>
      <c r="D736" s="3" t="n">
        <v>77.9</v>
      </c>
    </row>
    <row r="737" customFormat="false" ht="25" hidden="false" customHeight="true" outlineLevel="0" collapsed="false">
      <c r="A737" s="11" t="n">
        <v>734</v>
      </c>
      <c r="B737" s="12" t="s">
        <v>1472</v>
      </c>
      <c r="C737" s="13" t="s">
        <v>1473</v>
      </c>
      <c r="D737" s="3" t="n">
        <v>77.9</v>
      </c>
    </row>
    <row r="738" customFormat="false" ht="25" hidden="false" customHeight="true" outlineLevel="0" collapsed="false">
      <c r="A738" s="11" t="n">
        <v>735</v>
      </c>
      <c r="B738" s="12" t="s">
        <v>1474</v>
      </c>
      <c r="C738" s="13" t="s">
        <v>1475</v>
      </c>
      <c r="D738" s="3" t="n">
        <v>77.86667</v>
      </c>
    </row>
    <row r="739" customFormat="false" ht="25" hidden="false" customHeight="true" outlineLevel="0" collapsed="false">
      <c r="A739" s="11" t="n">
        <v>736</v>
      </c>
      <c r="B739" s="12" t="s">
        <v>1476</v>
      </c>
      <c r="C739" s="13" t="s">
        <v>1477</v>
      </c>
      <c r="D739" s="3" t="n">
        <v>77.85</v>
      </c>
    </row>
    <row r="740" customFormat="false" ht="25" hidden="false" customHeight="true" outlineLevel="0" collapsed="false">
      <c r="A740" s="11" t="n">
        <v>737</v>
      </c>
      <c r="B740" s="12" t="s">
        <v>1478</v>
      </c>
      <c r="C740" s="13" t="s">
        <v>1479</v>
      </c>
      <c r="D740" s="3" t="n">
        <v>77.8</v>
      </c>
    </row>
    <row r="741" customFormat="false" ht="25" hidden="false" customHeight="true" outlineLevel="0" collapsed="false">
      <c r="A741" s="11" t="n">
        <v>738</v>
      </c>
      <c r="B741" s="12" t="s">
        <v>1480</v>
      </c>
      <c r="C741" s="13" t="s">
        <v>1481</v>
      </c>
      <c r="D741" s="3" t="n">
        <v>77.8</v>
      </c>
    </row>
    <row r="742" customFormat="false" ht="25" hidden="false" customHeight="true" outlineLevel="0" collapsed="false">
      <c r="A742" s="11" t="n">
        <v>739</v>
      </c>
      <c r="B742" s="12" t="s">
        <v>1482</v>
      </c>
      <c r="C742" s="13" t="s">
        <v>1483</v>
      </c>
      <c r="D742" s="3" t="n">
        <v>77.8</v>
      </c>
    </row>
    <row r="743" customFormat="false" ht="25" hidden="false" customHeight="true" outlineLevel="0" collapsed="false">
      <c r="A743" s="11" t="n">
        <v>740</v>
      </c>
      <c r="B743" s="12" t="s">
        <v>1484</v>
      </c>
      <c r="C743" s="13" t="s">
        <v>1485</v>
      </c>
      <c r="D743" s="3" t="n">
        <v>77.8</v>
      </c>
    </row>
    <row r="744" customFormat="false" ht="25" hidden="false" customHeight="true" outlineLevel="0" collapsed="false">
      <c r="A744" s="11" t="n">
        <v>741</v>
      </c>
      <c r="B744" s="12" t="s">
        <v>1486</v>
      </c>
      <c r="C744" s="13" t="s">
        <v>1487</v>
      </c>
      <c r="D744" s="3" t="n">
        <v>77.8</v>
      </c>
    </row>
    <row r="745" customFormat="false" ht="25" hidden="false" customHeight="true" outlineLevel="0" collapsed="false">
      <c r="A745" s="11" t="n">
        <v>742</v>
      </c>
      <c r="B745" s="12" t="s">
        <v>1488</v>
      </c>
      <c r="C745" s="13" t="s">
        <v>1489</v>
      </c>
      <c r="D745" s="3" t="n">
        <v>77.8</v>
      </c>
    </row>
    <row r="746" customFormat="false" ht="25" hidden="false" customHeight="true" outlineLevel="0" collapsed="false">
      <c r="A746" s="11" t="n">
        <v>743</v>
      </c>
      <c r="B746" s="12" t="s">
        <v>1490</v>
      </c>
      <c r="C746" s="13" t="s">
        <v>1491</v>
      </c>
      <c r="D746" s="3" t="n">
        <v>77.78571</v>
      </c>
    </row>
    <row r="747" customFormat="false" ht="25" hidden="false" customHeight="true" outlineLevel="0" collapsed="false">
      <c r="A747" s="11" t="n">
        <v>744</v>
      </c>
      <c r="B747" s="12" t="s">
        <v>1492</v>
      </c>
      <c r="C747" s="13" t="s">
        <v>1493</v>
      </c>
      <c r="D747" s="3" t="n">
        <v>77.75</v>
      </c>
    </row>
    <row r="748" customFormat="false" ht="25" hidden="false" customHeight="true" outlineLevel="0" collapsed="false">
      <c r="A748" s="11" t="n">
        <v>745</v>
      </c>
      <c r="B748" s="12" t="s">
        <v>1494</v>
      </c>
      <c r="C748" s="13" t="s">
        <v>1495</v>
      </c>
      <c r="D748" s="3" t="n">
        <v>77.74286</v>
      </c>
    </row>
    <row r="749" customFormat="false" ht="25" hidden="false" customHeight="true" outlineLevel="0" collapsed="false">
      <c r="A749" s="11" t="n">
        <v>746</v>
      </c>
      <c r="B749" s="12" t="s">
        <v>1496</v>
      </c>
      <c r="C749" s="13" t="s">
        <v>1497</v>
      </c>
      <c r="D749" s="3" t="n">
        <v>77.7</v>
      </c>
    </row>
    <row r="750" customFormat="false" ht="25" hidden="false" customHeight="true" outlineLevel="0" collapsed="false">
      <c r="A750" s="11" t="n">
        <v>747</v>
      </c>
      <c r="B750" s="12" t="s">
        <v>1498</v>
      </c>
      <c r="C750" s="13" t="s">
        <v>1499</v>
      </c>
      <c r="D750" s="3" t="n">
        <v>77.65</v>
      </c>
    </row>
    <row r="751" customFormat="false" ht="25" hidden="false" customHeight="true" outlineLevel="0" collapsed="false">
      <c r="A751" s="11" t="n">
        <v>748</v>
      </c>
      <c r="B751" s="12" t="s">
        <v>1500</v>
      </c>
      <c r="C751" s="13" t="s">
        <v>1501</v>
      </c>
      <c r="D751" s="3" t="n">
        <v>77.6</v>
      </c>
    </row>
    <row r="752" customFormat="false" ht="25" hidden="false" customHeight="true" outlineLevel="0" collapsed="false">
      <c r="A752" s="11" t="n">
        <v>749</v>
      </c>
      <c r="B752" s="12" t="s">
        <v>1502</v>
      </c>
      <c r="C752" s="13" t="s">
        <v>1503</v>
      </c>
      <c r="D752" s="3" t="n">
        <v>77.6</v>
      </c>
    </row>
    <row r="753" customFormat="false" ht="25" hidden="false" customHeight="true" outlineLevel="0" collapsed="false">
      <c r="A753" s="11" t="n">
        <v>750</v>
      </c>
      <c r="B753" s="12" t="s">
        <v>1504</v>
      </c>
      <c r="C753" s="13" t="s">
        <v>1505</v>
      </c>
      <c r="D753" s="3" t="n">
        <v>77.56667</v>
      </c>
    </row>
    <row r="754" customFormat="false" ht="25" hidden="false" customHeight="true" outlineLevel="0" collapsed="false">
      <c r="A754" s="11" t="n">
        <v>751</v>
      </c>
      <c r="B754" s="12" t="s">
        <v>1506</v>
      </c>
      <c r="C754" s="13" t="s">
        <v>1507</v>
      </c>
      <c r="D754" s="3" t="n">
        <v>77.525</v>
      </c>
    </row>
    <row r="755" customFormat="false" ht="25" hidden="false" customHeight="true" outlineLevel="0" collapsed="false">
      <c r="A755" s="11" t="n">
        <v>752</v>
      </c>
      <c r="B755" s="12" t="s">
        <v>1508</v>
      </c>
      <c r="C755" s="13" t="s">
        <v>1509</v>
      </c>
      <c r="D755" s="3" t="n">
        <v>77.525</v>
      </c>
    </row>
    <row r="756" customFormat="false" ht="25" hidden="false" customHeight="true" outlineLevel="0" collapsed="false">
      <c r="A756" s="11" t="n">
        <v>753</v>
      </c>
      <c r="B756" s="12" t="s">
        <v>1510</v>
      </c>
      <c r="C756" s="13" t="s">
        <v>1511</v>
      </c>
      <c r="D756" s="3" t="n">
        <v>77.5</v>
      </c>
    </row>
    <row r="757" customFormat="false" ht="25" hidden="false" customHeight="true" outlineLevel="0" collapsed="false">
      <c r="A757" s="11" t="n">
        <v>754</v>
      </c>
      <c r="B757" s="12" t="s">
        <v>1512</v>
      </c>
      <c r="C757" s="13" t="s">
        <v>1513</v>
      </c>
      <c r="D757" s="3" t="n">
        <v>77.5</v>
      </c>
    </row>
    <row r="758" customFormat="false" ht="25" hidden="false" customHeight="true" outlineLevel="0" collapsed="false">
      <c r="A758" s="11" t="n">
        <v>755</v>
      </c>
      <c r="B758" s="12" t="s">
        <v>1514</v>
      </c>
      <c r="C758" s="13" t="s">
        <v>1515</v>
      </c>
      <c r="D758" s="3" t="n">
        <v>77.5</v>
      </c>
    </row>
    <row r="759" customFormat="false" ht="25" hidden="false" customHeight="true" outlineLevel="0" collapsed="false">
      <c r="A759" s="11" t="n">
        <v>756</v>
      </c>
      <c r="B759" s="12" t="s">
        <v>1516</v>
      </c>
      <c r="C759" s="13" t="s">
        <v>1517</v>
      </c>
      <c r="D759" s="3" t="n">
        <v>77.5</v>
      </c>
    </row>
    <row r="760" customFormat="false" ht="25" hidden="false" customHeight="true" outlineLevel="0" collapsed="false">
      <c r="A760" s="11" t="n">
        <v>757</v>
      </c>
      <c r="B760" s="12" t="s">
        <v>1518</v>
      </c>
      <c r="C760" s="13" t="s">
        <v>1519</v>
      </c>
      <c r="D760" s="3" t="n">
        <v>77.5</v>
      </c>
    </row>
    <row r="761" customFormat="false" ht="25" hidden="false" customHeight="true" outlineLevel="0" collapsed="false">
      <c r="A761" s="11" t="n">
        <v>758</v>
      </c>
      <c r="B761" s="12" t="s">
        <v>1520</v>
      </c>
      <c r="C761" s="13" t="s">
        <v>1521</v>
      </c>
      <c r="D761" s="3" t="n">
        <v>77.5</v>
      </c>
    </row>
    <row r="762" customFormat="false" ht="25" hidden="false" customHeight="true" outlineLevel="0" collapsed="false">
      <c r="A762" s="11" t="n">
        <v>759</v>
      </c>
      <c r="B762" s="12" t="s">
        <v>1522</v>
      </c>
      <c r="C762" s="13" t="s">
        <v>1523</v>
      </c>
      <c r="D762" s="3" t="n">
        <v>77.5</v>
      </c>
    </row>
    <row r="763" customFormat="false" ht="25" hidden="false" customHeight="true" outlineLevel="0" collapsed="false">
      <c r="A763" s="11" t="n">
        <v>760</v>
      </c>
      <c r="B763" s="12" t="s">
        <v>1524</v>
      </c>
      <c r="C763" s="13" t="s">
        <v>1525</v>
      </c>
      <c r="D763" s="3" t="n">
        <v>77.5</v>
      </c>
    </row>
    <row r="764" customFormat="false" ht="25" hidden="false" customHeight="true" outlineLevel="0" collapsed="false">
      <c r="A764" s="11" t="n">
        <v>761</v>
      </c>
      <c r="B764" s="12" t="s">
        <v>1526</v>
      </c>
      <c r="C764" s="13" t="s">
        <v>1527</v>
      </c>
      <c r="D764" s="3" t="n">
        <v>77.5</v>
      </c>
    </row>
    <row r="765" customFormat="false" ht="25" hidden="false" customHeight="true" outlineLevel="0" collapsed="false">
      <c r="A765" s="11" t="n">
        <v>762</v>
      </c>
      <c r="B765" s="12" t="s">
        <v>1528</v>
      </c>
      <c r="C765" s="13" t="s">
        <v>1529</v>
      </c>
      <c r="D765" s="3" t="n">
        <v>77.5</v>
      </c>
    </row>
    <row r="766" customFormat="false" ht="25" hidden="false" customHeight="true" outlineLevel="0" collapsed="false">
      <c r="A766" s="11" t="n">
        <v>763</v>
      </c>
      <c r="B766" s="12" t="s">
        <v>1530</v>
      </c>
      <c r="C766" s="13" t="s">
        <v>1531</v>
      </c>
      <c r="D766" s="3" t="n">
        <v>77.5</v>
      </c>
    </row>
    <row r="767" customFormat="false" ht="25" hidden="false" customHeight="true" outlineLevel="0" collapsed="false">
      <c r="A767" s="11" t="n">
        <v>764</v>
      </c>
      <c r="B767" s="12" t="s">
        <v>1532</v>
      </c>
      <c r="C767" s="13" t="s">
        <v>1533</v>
      </c>
      <c r="D767" s="3" t="n">
        <v>77.5</v>
      </c>
    </row>
    <row r="768" customFormat="false" ht="25" hidden="false" customHeight="true" outlineLevel="0" collapsed="false">
      <c r="A768" s="11" t="n">
        <v>765</v>
      </c>
      <c r="B768" s="12" t="s">
        <v>1534</v>
      </c>
      <c r="C768" s="13" t="s">
        <v>1535</v>
      </c>
      <c r="D768" s="3" t="n">
        <v>77.5</v>
      </c>
    </row>
    <row r="769" customFormat="false" ht="25" hidden="false" customHeight="true" outlineLevel="0" collapsed="false">
      <c r="A769" s="11" t="n">
        <v>766</v>
      </c>
      <c r="B769" s="12" t="s">
        <v>1536</v>
      </c>
      <c r="C769" s="13" t="s">
        <v>1537</v>
      </c>
      <c r="D769" s="3" t="n">
        <v>77.5</v>
      </c>
    </row>
    <row r="770" customFormat="false" ht="25" hidden="false" customHeight="true" outlineLevel="0" collapsed="false">
      <c r="A770" s="11" t="n">
        <v>767</v>
      </c>
      <c r="B770" s="12" t="s">
        <v>1538</v>
      </c>
      <c r="C770" s="13" t="s">
        <v>1539</v>
      </c>
      <c r="D770" s="3" t="n">
        <v>77.5</v>
      </c>
    </row>
    <row r="771" customFormat="false" ht="25" hidden="false" customHeight="true" outlineLevel="0" collapsed="false">
      <c r="A771" s="11" t="n">
        <v>768</v>
      </c>
      <c r="B771" s="12" t="s">
        <v>1540</v>
      </c>
      <c r="C771" s="13" t="s">
        <v>1541</v>
      </c>
      <c r="D771" s="3" t="n">
        <v>77.5</v>
      </c>
    </row>
    <row r="772" customFormat="false" ht="25" hidden="false" customHeight="true" outlineLevel="0" collapsed="false">
      <c r="A772" s="11" t="n">
        <v>769</v>
      </c>
      <c r="B772" s="12" t="s">
        <v>1542</v>
      </c>
      <c r="C772" s="13" t="s">
        <v>1543</v>
      </c>
      <c r="D772" s="3" t="n">
        <v>77.5</v>
      </c>
    </row>
    <row r="773" customFormat="false" ht="25" hidden="false" customHeight="true" outlineLevel="0" collapsed="false">
      <c r="A773" s="11" t="n">
        <v>770</v>
      </c>
      <c r="B773" s="12" t="s">
        <v>1544</v>
      </c>
      <c r="C773" s="13" t="s">
        <v>1545</v>
      </c>
      <c r="D773" s="3" t="n">
        <v>77.5</v>
      </c>
    </row>
    <row r="774" customFormat="false" ht="25" hidden="false" customHeight="true" outlineLevel="0" collapsed="false">
      <c r="A774" s="11" t="n">
        <v>771</v>
      </c>
      <c r="B774" s="12" t="s">
        <v>1546</v>
      </c>
      <c r="C774" s="13" t="s">
        <v>1547</v>
      </c>
      <c r="D774" s="3" t="n">
        <v>77.5</v>
      </c>
    </row>
    <row r="775" customFormat="false" ht="25" hidden="false" customHeight="true" outlineLevel="0" collapsed="false">
      <c r="A775" s="11" t="n">
        <v>772</v>
      </c>
      <c r="B775" s="12" t="s">
        <v>1548</v>
      </c>
      <c r="C775" s="13" t="s">
        <v>1549</v>
      </c>
      <c r="D775" s="3" t="n">
        <v>77.5</v>
      </c>
    </row>
    <row r="776" customFormat="false" ht="25" hidden="false" customHeight="true" outlineLevel="0" collapsed="false">
      <c r="A776" s="11" t="n">
        <v>773</v>
      </c>
      <c r="B776" s="12" t="s">
        <v>1550</v>
      </c>
      <c r="C776" s="13" t="s">
        <v>1551</v>
      </c>
      <c r="D776" s="3" t="n">
        <v>77.46667</v>
      </c>
    </row>
    <row r="777" customFormat="false" ht="25" hidden="false" customHeight="true" outlineLevel="0" collapsed="false">
      <c r="A777" s="11" t="n">
        <v>774</v>
      </c>
      <c r="B777" s="12" t="s">
        <v>1552</v>
      </c>
      <c r="C777" s="13" t="s">
        <v>1553</v>
      </c>
      <c r="D777" s="3" t="n">
        <v>77.43333</v>
      </c>
    </row>
    <row r="778" customFormat="false" ht="25" hidden="false" customHeight="true" outlineLevel="0" collapsed="false">
      <c r="A778" s="11" t="n">
        <v>775</v>
      </c>
      <c r="B778" s="12" t="s">
        <v>1554</v>
      </c>
      <c r="C778" s="13" t="s">
        <v>1555</v>
      </c>
      <c r="D778" s="3" t="n">
        <v>77.4</v>
      </c>
    </row>
    <row r="779" customFormat="false" ht="25" hidden="false" customHeight="true" outlineLevel="0" collapsed="false">
      <c r="A779" s="11" t="n">
        <v>776</v>
      </c>
      <c r="B779" s="12" t="s">
        <v>1556</v>
      </c>
      <c r="C779" s="13" t="s">
        <v>1557</v>
      </c>
      <c r="D779" s="3" t="n">
        <v>77.4</v>
      </c>
    </row>
    <row r="780" customFormat="false" ht="25" hidden="false" customHeight="true" outlineLevel="0" collapsed="false">
      <c r="A780" s="11" t="n">
        <v>777</v>
      </c>
      <c r="B780" s="12" t="s">
        <v>1558</v>
      </c>
      <c r="C780" s="13" t="s">
        <v>1559</v>
      </c>
      <c r="D780" s="3" t="n">
        <v>77.375</v>
      </c>
    </row>
    <row r="781" customFormat="false" ht="25" hidden="false" customHeight="true" outlineLevel="0" collapsed="false">
      <c r="A781" s="11" t="n">
        <v>778</v>
      </c>
      <c r="B781" s="12" t="s">
        <v>1560</v>
      </c>
      <c r="C781" s="13" t="s">
        <v>1561</v>
      </c>
      <c r="D781" s="3" t="n">
        <v>77.36667</v>
      </c>
    </row>
    <row r="782" customFormat="false" ht="25" hidden="false" customHeight="true" outlineLevel="0" collapsed="false">
      <c r="A782" s="11" t="n">
        <v>779</v>
      </c>
      <c r="B782" s="12" t="s">
        <v>1562</v>
      </c>
      <c r="C782" s="13" t="s">
        <v>1563</v>
      </c>
      <c r="D782" s="3" t="n">
        <v>77.33333</v>
      </c>
    </row>
    <row r="783" customFormat="false" ht="25" hidden="false" customHeight="true" outlineLevel="0" collapsed="false">
      <c r="A783" s="11" t="n">
        <v>780</v>
      </c>
      <c r="B783" s="12" t="s">
        <v>1564</v>
      </c>
      <c r="C783" s="13" t="s">
        <v>1565</v>
      </c>
      <c r="D783" s="3" t="n">
        <v>77.33333</v>
      </c>
    </row>
    <row r="784" customFormat="false" ht="25" hidden="false" customHeight="true" outlineLevel="0" collapsed="false">
      <c r="A784" s="11" t="n">
        <v>781</v>
      </c>
      <c r="B784" s="12" t="s">
        <v>1566</v>
      </c>
      <c r="C784" s="13" t="s">
        <v>1567</v>
      </c>
      <c r="D784" s="3" t="n">
        <v>77.3</v>
      </c>
    </row>
    <row r="785" customFormat="false" ht="25" hidden="false" customHeight="true" outlineLevel="0" collapsed="false">
      <c r="A785" s="11" t="n">
        <v>782</v>
      </c>
      <c r="B785" s="12" t="s">
        <v>1568</v>
      </c>
      <c r="C785" s="13" t="s">
        <v>1569</v>
      </c>
      <c r="D785" s="3" t="n">
        <v>77.3</v>
      </c>
    </row>
    <row r="786" customFormat="false" ht="25" hidden="false" customHeight="true" outlineLevel="0" collapsed="false">
      <c r="A786" s="11" t="n">
        <v>783</v>
      </c>
      <c r="B786" s="12" t="s">
        <v>1570</v>
      </c>
      <c r="C786" s="13" t="s">
        <v>1571</v>
      </c>
      <c r="D786" s="3" t="n">
        <v>77.3</v>
      </c>
    </row>
    <row r="787" customFormat="false" ht="25" hidden="false" customHeight="true" outlineLevel="0" collapsed="false">
      <c r="A787" s="11" t="n">
        <v>784</v>
      </c>
      <c r="B787" s="12" t="s">
        <v>1572</v>
      </c>
      <c r="C787" s="13" t="s">
        <v>1573</v>
      </c>
      <c r="D787" s="3" t="n">
        <v>77.3</v>
      </c>
    </row>
    <row r="788" customFormat="false" ht="25" hidden="false" customHeight="true" outlineLevel="0" collapsed="false">
      <c r="A788" s="11" t="n">
        <v>785</v>
      </c>
      <c r="B788" s="12" t="s">
        <v>1574</v>
      </c>
      <c r="C788" s="13" t="s">
        <v>1575</v>
      </c>
      <c r="D788" s="3" t="n">
        <v>77.3</v>
      </c>
    </row>
    <row r="789" customFormat="false" ht="25" hidden="false" customHeight="true" outlineLevel="0" collapsed="false">
      <c r="A789" s="11" t="n">
        <v>786</v>
      </c>
      <c r="B789" s="12" t="s">
        <v>1576</v>
      </c>
      <c r="C789" s="13" t="s">
        <v>1577</v>
      </c>
      <c r="D789" s="3" t="n">
        <v>77.28</v>
      </c>
    </row>
    <row r="790" customFormat="false" ht="25" hidden="false" customHeight="true" outlineLevel="0" collapsed="false">
      <c r="A790" s="11" t="n">
        <v>787</v>
      </c>
      <c r="B790" s="12" t="s">
        <v>1578</v>
      </c>
      <c r="C790" s="13" t="s">
        <v>1579</v>
      </c>
      <c r="D790" s="3" t="n">
        <v>77.22</v>
      </c>
    </row>
    <row r="791" customFormat="false" ht="25" hidden="false" customHeight="true" outlineLevel="0" collapsed="false">
      <c r="A791" s="11" t="n">
        <v>788</v>
      </c>
      <c r="B791" s="12" t="s">
        <v>1580</v>
      </c>
      <c r="C791" s="13" t="s">
        <v>1581</v>
      </c>
      <c r="D791" s="3" t="n">
        <v>77.1</v>
      </c>
    </row>
    <row r="792" customFormat="false" ht="25" hidden="false" customHeight="true" outlineLevel="0" collapsed="false">
      <c r="A792" s="11" t="n">
        <v>789</v>
      </c>
      <c r="B792" s="12" t="s">
        <v>1582</v>
      </c>
      <c r="C792" s="13" t="s">
        <v>1583</v>
      </c>
      <c r="D792" s="3" t="n">
        <v>77.1</v>
      </c>
    </row>
    <row r="793" customFormat="false" ht="25" hidden="false" customHeight="true" outlineLevel="0" collapsed="false">
      <c r="A793" s="11" t="n">
        <v>790</v>
      </c>
      <c r="B793" s="12" t="s">
        <v>1584</v>
      </c>
      <c r="C793" s="13" t="s">
        <v>1585</v>
      </c>
      <c r="D793" s="3" t="n">
        <v>77.1</v>
      </c>
    </row>
    <row r="794" customFormat="false" ht="25" hidden="false" customHeight="true" outlineLevel="0" collapsed="false">
      <c r="A794" s="11" t="n">
        <v>791</v>
      </c>
      <c r="B794" s="12" t="s">
        <v>1586</v>
      </c>
      <c r="C794" s="13" t="s">
        <v>1587</v>
      </c>
      <c r="D794" s="3" t="n">
        <v>77.075</v>
      </c>
    </row>
    <row r="795" customFormat="false" ht="25" hidden="false" customHeight="true" outlineLevel="0" collapsed="false">
      <c r="A795" s="11" t="n">
        <v>792</v>
      </c>
      <c r="B795" s="12" t="s">
        <v>1588</v>
      </c>
      <c r="C795" s="13" t="s">
        <v>1589</v>
      </c>
      <c r="D795" s="3" t="n">
        <v>77</v>
      </c>
    </row>
    <row r="796" customFormat="false" ht="25" hidden="false" customHeight="true" outlineLevel="0" collapsed="false">
      <c r="A796" s="11" t="n">
        <v>793</v>
      </c>
      <c r="B796" s="12" t="s">
        <v>1590</v>
      </c>
      <c r="C796" s="13" t="s">
        <v>1591</v>
      </c>
      <c r="D796" s="3" t="n">
        <v>77</v>
      </c>
    </row>
    <row r="797" customFormat="false" ht="25" hidden="false" customHeight="true" outlineLevel="0" collapsed="false">
      <c r="A797" s="11" t="n">
        <v>794</v>
      </c>
      <c r="B797" s="12" t="s">
        <v>1592</v>
      </c>
      <c r="C797" s="13" t="s">
        <v>1593</v>
      </c>
      <c r="D797" s="3" t="n">
        <v>77</v>
      </c>
    </row>
    <row r="798" customFormat="false" ht="25" hidden="false" customHeight="true" outlineLevel="0" collapsed="false">
      <c r="A798" s="11" t="n">
        <v>795</v>
      </c>
      <c r="B798" s="12" t="s">
        <v>1594</v>
      </c>
      <c r="C798" s="13" t="s">
        <v>1595</v>
      </c>
      <c r="D798" s="3" t="n">
        <v>77</v>
      </c>
    </row>
    <row r="799" customFormat="false" ht="25" hidden="false" customHeight="true" outlineLevel="0" collapsed="false">
      <c r="A799" s="11" t="n">
        <v>796</v>
      </c>
      <c r="B799" s="12" t="s">
        <v>1596</v>
      </c>
      <c r="C799" s="13" t="s">
        <v>1597</v>
      </c>
      <c r="D799" s="3" t="n">
        <v>77</v>
      </c>
    </row>
    <row r="800" customFormat="false" ht="25" hidden="false" customHeight="true" outlineLevel="0" collapsed="false">
      <c r="A800" s="11" t="n">
        <v>797</v>
      </c>
      <c r="B800" s="12" t="s">
        <v>1598</v>
      </c>
      <c r="C800" s="13" t="s">
        <v>1599</v>
      </c>
      <c r="D800" s="3" t="n">
        <v>77</v>
      </c>
    </row>
    <row r="801" customFormat="false" ht="25" hidden="false" customHeight="true" outlineLevel="0" collapsed="false">
      <c r="A801" s="11" t="n">
        <v>798</v>
      </c>
      <c r="B801" s="12" t="s">
        <v>1600</v>
      </c>
      <c r="C801" s="13" t="s">
        <v>1601</v>
      </c>
      <c r="D801" s="3" t="n">
        <v>77</v>
      </c>
    </row>
    <row r="802" customFormat="false" ht="25" hidden="false" customHeight="true" outlineLevel="0" collapsed="false">
      <c r="A802" s="11" t="n">
        <v>799</v>
      </c>
      <c r="B802" s="12" t="s">
        <v>1602</v>
      </c>
      <c r="C802" s="13" t="s">
        <v>1603</v>
      </c>
      <c r="D802" s="3" t="n">
        <v>77</v>
      </c>
    </row>
    <row r="803" customFormat="false" ht="25" hidden="false" customHeight="true" outlineLevel="0" collapsed="false">
      <c r="A803" s="11" t="n">
        <v>800</v>
      </c>
      <c r="B803" s="12" t="s">
        <v>1604</v>
      </c>
      <c r="C803" s="13" t="s">
        <v>1605</v>
      </c>
      <c r="D803" s="3" t="n">
        <v>77</v>
      </c>
    </row>
    <row r="804" customFormat="false" ht="25" hidden="false" customHeight="true" outlineLevel="0" collapsed="false">
      <c r="A804" s="11" t="n">
        <v>801</v>
      </c>
      <c r="B804" s="12" t="s">
        <v>1606</v>
      </c>
      <c r="C804" s="13" t="s">
        <v>1607</v>
      </c>
      <c r="D804" s="3" t="n">
        <v>77</v>
      </c>
    </row>
    <row r="805" customFormat="false" ht="25" hidden="false" customHeight="true" outlineLevel="0" collapsed="false">
      <c r="A805" s="11" t="n">
        <v>802</v>
      </c>
      <c r="B805" s="12" t="s">
        <v>1608</v>
      </c>
      <c r="C805" s="13" t="s">
        <v>1609</v>
      </c>
      <c r="D805" s="3" t="n">
        <v>77</v>
      </c>
    </row>
    <row r="806" customFormat="false" ht="25" hidden="false" customHeight="true" outlineLevel="0" collapsed="false">
      <c r="A806" s="11" t="n">
        <v>803</v>
      </c>
      <c r="B806" s="12" t="s">
        <v>1610</v>
      </c>
      <c r="C806" s="13" t="s">
        <v>1611</v>
      </c>
      <c r="D806" s="3" t="n">
        <v>77</v>
      </c>
    </row>
    <row r="807" customFormat="false" ht="25" hidden="false" customHeight="true" outlineLevel="0" collapsed="false">
      <c r="A807" s="11" t="n">
        <v>804</v>
      </c>
      <c r="B807" s="12" t="s">
        <v>1612</v>
      </c>
      <c r="C807" s="13" t="s">
        <v>1613</v>
      </c>
      <c r="D807" s="3" t="n">
        <v>77</v>
      </c>
    </row>
    <row r="808" customFormat="false" ht="25" hidden="false" customHeight="true" outlineLevel="0" collapsed="false">
      <c r="A808" s="11" t="n">
        <v>805</v>
      </c>
      <c r="B808" s="12" t="s">
        <v>1614</v>
      </c>
      <c r="C808" s="13" t="s">
        <v>1137</v>
      </c>
      <c r="D808" s="3" t="n">
        <v>77</v>
      </c>
    </row>
    <row r="809" customFormat="false" ht="25" hidden="false" customHeight="true" outlineLevel="0" collapsed="false">
      <c r="A809" s="11" t="n">
        <v>806</v>
      </c>
      <c r="B809" s="12" t="s">
        <v>1615</v>
      </c>
      <c r="C809" s="13" t="s">
        <v>1616</v>
      </c>
      <c r="D809" s="3" t="n">
        <v>76.9</v>
      </c>
    </row>
    <row r="810" customFormat="false" ht="25" hidden="false" customHeight="true" outlineLevel="0" collapsed="false">
      <c r="A810" s="11" t="n">
        <v>807</v>
      </c>
      <c r="B810" s="12" t="s">
        <v>1617</v>
      </c>
      <c r="C810" s="13" t="s">
        <v>1618</v>
      </c>
      <c r="D810" s="3" t="n">
        <v>76.9</v>
      </c>
    </row>
    <row r="811" customFormat="false" ht="25" hidden="false" customHeight="true" outlineLevel="0" collapsed="false">
      <c r="A811" s="11" t="n">
        <v>808</v>
      </c>
      <c r="B811" s="12" t="s">
        <v>1619</v>
      </c>
      <c r="C811" s="13" t="s">
        <v>1620</v>
      </c>
      <c r="D811" s="3" t="n">
        <v>76.83333</v>
      </c>
    </row>
    <row r="812" customFormat="false" ht="25" hidden="false" customHeight="true" outlineLevel="0" collapsed="false">
      <c r="A812" s="11" t="n">
        <v>809</v>
      </c>
      <c r="B812" s="12" t="s">
        <v>1621</v>
      </c>
      <c r="C812" s="13" t="s">
        <v>1622</v>
      </c>
      <c r="D812" s="3" t="n">
        <v>76.8</v>
      </c>
    </row>
    <row r="813" customFormat="false" ht="25" hidden="false" customHeight="true" outlineLevel="0" collapsed="false">
      <c r="A813" s="11" t="n">
        <v>810</v>
      </c>
      <c r="B813" s="12" t="s">
        <v>1623</v>
      </c>
      <c r="C813" s="13" t="s">
        <v>1624</v>
      </c>
      <c r="D813" s="3" t="n">
        <v>76.75</v>
      </c>
    </row>
    <row r="814" customFormat="false" ht="25" hidden="false" customHeight="true" outlineLevel="0" collapsed="false">
      <c r="A814" s="11" t="n">
        <v>811</v>
      </c>
      <c r="B814" s="12" t="s">
        <v>1625</v>
      </c>
      <c r="C814" s="13" t="s">
        <v>1626</v>
      </c>
      <c r="D814" s="3" t="n">
        <v>76.7</v>
      </c>
    </row>
    <row r="815" customFormat="false" ht="25" hidden="false" customHeight="true" outlineLevel="0" collapsed="false">
      <c r="A815" s="11" t="n">
        <v>812</v>
      </c>
      <c r="B815" s="12" t="s">
        <v>1627</v>
      </c>
      <c r="C815" s="13" t="s">
        <v>1628</v>
      </c>
      <c r="D815" s="3" t="n">
        <v>76.6</v>
      </c>
    </row>
    <row r="816" customFormat="false" ht="25" hidden="false" customHeight="true" outlineLevel="0" collapsed="false">
      <c r="A816" s="11" t="n">
        <v>813</v>
      </c>
      <c r="B816" s="12" t="s">
        <v>1629</v>
      </c>
      <c r="C816" s="13" t="s">
        <v>1630</v>
      </c>
      <c r="D816" s="3" t="n">
        <v>76.5</v>
      </c>
    </row>
    <row r="817" customFormat="false" ht="25" hidden="false" customHeight="true" outlineLevel="0" collapsed="false">
      <c r="A817" s="11" t="n">
        <v>814</v>
      </c>
      <c r="B817" s="12" t="s">
        <v>1631</v>
      </c>
      <c r="C817" s="13" t="s">
        <v>1632</v>
      </c>
      <c r="D817" s="3" t="n">
        <v>76.5</v>
      </c>
    </row>
    <row r="818" customFormat="false" ht="25" hidden="false" customHeight="true" outlineLevel="0" collapsed="false">
      <c r="A818" s="11" t="n">
        <v>815</v>
      </c>
      <c r="B818" s="12" t="s">
        <v>1633</v>
      </c>
      <c r="C818" s="13" t="s">
        <v>1634</v>
      </c>
      <c r="D818" s="3" t="n">
        <v>76.5</v>
      </c>
    </row>
    <row r="819" customFormat="false" ht="25" hidden="false" customHeight="true" outlineLevel="0" collapsed="false">
      <c r="A819" s="11" t="n">
        <v>816</v>
      </c>
      <c r="B819" s="12" t="s">
        <v>1635</v>
      </c>
      <c r="C819" s="13" t="s">
        <v>1636</v>
      </c>
      <c r="D819" s="3" t="n">
        <v>76.5</v>
      </c>
    </row>
    <row r="820" customFormat="false" ht="25" hidden="false" customHeight="true" outlineLevel="0" collapsed="false">
      <c r="A820" s="11" t="n">
        <v>817</v>
      </c>
      <c r="B820" s="12" t="s">
        <v>1637</v>
      </c>
      <c r="C820" s="13" t="s">
        <v>1638</v>
      </c>
      <c r="D820" s="3" t="n">
        <v>76.5</v>
      </c>
    </row>
    <row r="821" customFormat="false" ht="25" hidden="false" customHeight="true" outlineLevel="0" collapsed="false">
      <c r="A821" s="11" t="n">
        <v>818</v>
      </c>
      <c r="B821" s="12" t="s">
        <v>1639</v>
      </c>
      <c r="C821" s="13" t="s">
        <v>1640</v>
      </c>
      <c r="D821" s="3" t="n">
        <v>76.5</v>
      </c>
    </row>
    <row r="822" customFormat="false" ht="25" hidden="false" customHeight="true" outlineLevel="0" collapsed="false">
      <c r="A822" s="11" t="n">
        <v>819</v>
      </c>
      <c r="B822" s="12" t="s">
        <v>1641</v>
      </c>
      <c r="C822" s="13" t="s">
        <v>1642</v>
      </c>
      <c r="D822" s="3" t="n">
        <v>76.5</v>
      </c>
    </row>
    <row r="823" customFormat="false" ht="25" hidden="false" customHeight="true" outlineLevel="0" collapsed="false">
      <c r="A823" s="11" t="n">
        <v>820</v>
      </c>
      <c r="B823" s="12" t="s">
        <v>1643</v>
      </c>
      <c r="C823" s="13" t="s">
        <v>1644</v>
      </c>
      <c r="D823" s="3" t="n">
        <v>76.5</v>
      </c>
    </row>
    <row r="824" customFormat="false" ht="25" hidden="false" customHeight="true" outlineLevel="0" collapsed="false">
      <c r="A824" s="11" t="n">
        <v>821</v>
      </c>
      <c r="B824" s="12" t="s">
        <v>1645</v>
      </c>
      <c r="C824" s="13" t="s">
        <v>1646</v>
      </c>
      <c r="D824" s="3" t="n">
        <v>76.5</v>
      </c>
    </row>
    <row r="825" customFormat="false" ht="25" hidden="false" customHeight="true" outlineLevel="0" collapsed="false">
      <c r="A825" s="11" t="n">
        <v>822</v>
      </c>
      <c r="B825" s="12" t="s">
        <v>1647</v>
      </c>
      <c r="C825" s="13" t="s">
        <v>1648</v>
      </c>
      <c r="D825" s="3" t="n">
        <v>76.5</v>
      </c>
    </row>
    <row r="826" customFormat="false" ht="25" hidden="false" customHeight="true" outlineLevel="0" collapsed="false">
      <c r="A826" s="11" t="n">
        <v>823</v>
      </c>
      <c r="B826" s="12" t="s">
        <v>1649</v>
      </c>
      <c r="C826" s="13" t="s">
        <v>1650</v>
      </c>
      <c r="D826" s="3" t="n">
        <v>76.5</v>
      </c>
    </row>
    <row r="827" customFormat="false" ht="25" hidden="false" customHeight="true" outlineLevel="0" collapsed="false">
      <c r="A827" s="11" t="n">
        <v>824</v>
      </c>
      <c r="B827" s="12" t="s">
        <v>1651</v>
      </c>
      <c r="C827" s="13" t="s">
        <v>1652</v>
      </c>
      <c r="D827" s="3" t="n">
        <v>76.5</v>
      </c>
    </row>
    <row r="828" customFormat="false" ht="25" hidden="false" customHeight="true" outlineLevel="0" collapsed="false">
      <c r="A828" s="11" t="n">
        <v>825</v>
      </c>
      <c r="B828" s="12" t="s">
        <v>1653</v>
      </c>
      <c r="C828" s="13" t="s">
        <v>1654</v>
      </c>
      <c r="D828" s="3" t="n">
        <v>76.5</v>
      </c>
    </row>
    <row r="829" customFormat="false" ht="25" hidden="false" customHeight="true" outlineLevel="0" collapsed="false">
      <c r="A829" s="11" t="n">
        <v>826</v>
      </c>
      <c r="B829" s="12" t="s">
        <v>1655</v>
      </c>
      <c r="C829" s="13" t="s">
        <v>1656</v>
      </c>
      <c r="D829" s="3" t="n">
        <v>76.5</v>
      </c>
    </row>
    <row r="830" customFormat="false" ht="25" hidden="false" customHeight="true" outlineLevel="0" collapsed="false">
      <c r="A830" s="11" t="n">
        <v>827</v>
      </c>
      <c r="B830" s="12" t="s">
        <v>1657</v>
      </c>
      <c r="C830" s="13" t="s">
        <v>1658</v>
      </c>
      <c r="D830" s="3" t="n">
        <v>76.5</v>
      </c>
    </row>
    <row r="831" customFormat="false" ht="25" hidden="false" customHeight="true" outlineLevel="0" collapsed="false">
      <c r="A831" s="11" t="n">
        <v>828</v>
      </c>
      <c r="B831" s="12" t="s">
        <v>1659</v>
      </c>
      <c r="C831" s="13" t="s">
        <v>1660</v>
      </c>
      <c r="D831" s="3" t="n">
        <v>76.5</v>
      </c>
    </row>
    <row r="832" customFormat="false" ht="25" hidden="false" customHeight="true" outlineLevel="0" collapsed="false">
      <c r="A832" s="11" t="n">
        <v>829</v>
      </c>
      <c r="B832" s="12" t="s">
        <v>1661</v>
      </c>
      <c r="C832" s="13" t="s">
        <v>1662</v>
      </c>
      <c r="D832" s="3" t="n">
        <v>76.45</v>
      </c>
    </row>
    <row r="833" customFormat="false" ht="25" hidden="false" customHeight="true" outlineLevel="0" collapsed="false">
      <c r="A833" s="11" t="n">
        <v>830</v>
      </c>
      <c r="B833" s="12" t="s">
        <v>1663</v>
      </c>
      <c r="C833" s="13" t="s">
        <v>1664</v>
      </c>
      <c r="D833" s="3" t="n">
        <v>76.4</v>
      </c>
    </row>
    <row r="834" customFormat="false" ht="25" hidden="false" customHeight="true" outlineLevel="0" collapsed="false">
      <c r="A834" s="11" t="n">
        <v>831</v>
      </c>
      <c r="B834" s="12" t="s">
        <v>1665</v>
      </c>
      <c r="C834" s="13" t="s">
        <v>1666</v>
      </c>
      <c r="D834" s="3" t="n">
        <v>76.4</v>
      </c>
    </row>
    <row r="835" customFormat="false" ht="25" hidden="false" customHeight="true" outlineLevel="0" collapsed="false">
      <c r="A835" s="11" t="n">
        <v>832</v>
      </c>
      <c r="B835" s="12" t="s">
        <v>1667</v>
      </c>
      <c r="C835" s="13" t="s">
        <v>1668</v>
      </c>
      <c r="D835" s="3" t="n">
        <v>76.375</v>
      </c>
    </row>
    <row r="836" customFormat="false" ht="25" hidden="false" customHeight="true" outlineLevel="0" collapsed="false">
      <c r="A836" s="11" t="n">
        <v>833</v>
      </c>
      <c r="B836" s="12" t="s">
        <v>1669</v>
      </c>
      <c r="C836" s="13" t="s">
        <v>1670</v>
      </c>
      <c r="D836" s="3" t="n">
        <v>76.35</v>
      </c>
    </row>
    <row r="837" customFormat="false" ht="25" hidden="false" customHeight="true" outlineLevel="0" collapsed="false">
      <c r="A837" s="11" t="n">
        <v>834</v>
      </c>
      <c r="B837" s="12" t="s">
        <v>1671</v>
      </c>
      <c r="C837" s="13" t="s">
        <v>1672</v>
      </c>
      <c r="D837" s="3" t="n">
        <v>76.3</v>
      </c>
    </row>
    <row r="838" customFormat="false" ht="25" hidden="false" customHeight="true" outlineLevel="0" collapsed="false">
      <c r="A838" s="11" t="n">
        <v>835</v>
      </c>
      <c r="B838" s="12" t="s">
        <v>1673</v>
      </c>
      <c r="C838" s="13" t="s">
        <v>1674</v>
      </c>
      <c r="D838" s="3" t="n">
        <v>76.3</v>
      </c>
    </row>
    <row r="839" customFormat="false" ht="25" hidden="false" customHeight="true" outlineLevel="0" collapsed="false">
      <c r="A839" s="11" t="n">
        <v>836</v>
      </c>
      <c r="B839" s="12" t="s">
        <v>1675</v>
      </c>
      <c r="C839" s="13" t="s">
        <v>1676</v>
      </c>
      <c r="D839" s="3" t="n">
        <v>76.3</v>
      </c>
    </row>
    <row r="840" customFormat="false" ht="25" hidden="false" customHeight="true" outlineLevel="0" collapsed="false">
      <c r="A840" s="11" t="n">
        <v>837</v>
      </c>
      <c r="B840" s="12" t="s">
        <v>1677</v>
      </c>
      <c r="C840" s="13" t="s">
        <v>1678</v>
      </c>
      <c r="D840" s="3" t="n">
        <v>76.25</v>
      </c>
    </row>
    <row r="841" customFormat="false" ht="25" hidden="false" customHeight="true" outlineLevel="0" collapsed="false">
      <c r="A841" s="11" t="n">
        <v>838</v>
      </c>
      <c r="B841" s="12" t="s">
        <v>1679</v>
      </c>
      <c r="C841" s="13" t="s">
        <v>1680</v>
      </c>
      <c r="D841" s="3" t="n">
        <v>76.21667</v>
      </c>
    </row>
    <row r="842" customFormat="false" ht="25" hidden="false" customHeight="true" outlineLevel="0" collapsed="false">
      <c r="A842" s="11" t="n">
        <v>839</v>
      </c>
      <c r="B842" s="12" t="s">
        <v>1681</v>
      </c>
      <c r="C842" s="13" t="s">
        <v>1682</v>
      </c>
      <c r="D842" s="3" t="n">
        <v>76.15</v>
      </c>
    </row>
    <row r="843" customFormat="false" ht="25" hidden="false" customHeight="true" outlineLevel="0" collapsed="false">
      <c r="A843" s="11" t="n">
        <v>840</v>
      </c>
      <c r="B843" s="12" t="s">
        <v>1683</v>
      </c>
      <c r="C843" s="13" t="s">
        <v>1684</v>
      </c>
      <c r="D843" s="3" t="n">
        <v>76.1</v>
      </c>
    </row>
    <row r="844" customFormat="false" ht="25" hidden="false" customHeight="true" outlineLevel="0" collapsed="false">
      <c r="A844" s="11" t="n">
        <v>841</v>
      </c>
      <c r="B844" s="12" t="s">
        <v>1685</v>
      </c>
      <c r="C844" s="13" t="s">
        <v>1686</v>
      </c>
      <c r="D844" s="3" t="n">
        <v>76.1</v>
      </c>
    </row>
    <row r="845" customFormat="false" ht="25" hidden="false" customHeight="true" outlineLevel="0" collapsed="false">
      <c r="A845" s="11" t="n">
        <v>842</v>
      </c>
      <c r="B845" s="12" t="s">
        <v>1687</v>
      </c>
      <c r="C845" s="13" t="s">
        <v>1688</v>
      </c>
      <c r="D845" s="3" t="n">
        <v>76.1</v>
      </c>
    </row>
    <row r="846" customFormat="false" ht="25" hidden="false" customHeight="true" outlineLevel="0" collapsed="false">
      <c r="A846" s="11" t="n">
        <v>843</v>
      </c>
      <c r="B846" s="12" t="s">
        <v>1689</v>
      </c>
      <c r="C846" s="13" t="s">
        <v>1690</v>
      </c>
      <c r="D846" s="3" t="n">
        <v>76</v>
      </c>
    </row>
    <row r="847" customFormat="false" ht="25" hidden="false" customHeight="true" outlineLevel="0" collapsed="false">
      <c r="A847" s="11" t="n">
        <v>844</v>
      </c>
      <c r="B847" s="12" t="s">
        <v>1691</v>
      </c>
      <c r="C847" s="13" t="s">
        <v>1692</v>
      </c>
      <c r="D847" s="3" t="n">
        <v>76</v>
      </c>
    </row>
    <row r="848" customFormat="false" ht="25" hidden="false" customHeight="true" outlineLevel="0" collapsed="false">
      <c r="A848" s="11" t="n">
        <v>845</v>
      </c>
      <c r="B848" s="12" t="s">
        <v>1693</v>
      </c>
      <c r="C848" s="13" t="s">
        <v>1694</v>
      </c>
      <c r="D848" s="3" t="n">
        <v>76</v>
      </c>
    </row>
    <row r="849" customFormat="false" ht="25" hidden="false" customHeight="true" outlineLevel="0" collapsed="false">
      <c r="A849" s="11" t="n">
        <v>846</v>
      </c>
      <c r="B849" s="12" t="s">
        <v>1695</v>
      </c>
      <c r="C849" s="13" t="s">
        <v>1696</v>
      </c>
      <c r="D849" s="3" t="n">
        <v>76</v>
      </c>
    </row>
    <row r="850" customFormat="false" ht="25" hidden="false" customHeight="true" outlineLevel="0" collapsed="false">
      <c r="A850" s="11" t="n">
        <v>847</v>
      </c>
      <c r="B850" s="12" t="s">
        <v>1697</v>
      </c>
      <c r="C850" s="13" t="s">
        <v>1698</v>
      </c>
      <c r="D850" s="3" t="n">
        <v>76</v>
      </c>
    </row>
    <row r="851" customFormat="false" ht="25" hidden="false" customHeight="true" outlineLevel="0" collapsed="false">
      <c r="A851" s="11" t="n">
        <v>848</v>
      </c>
      <c r="B851" s="12" t="s">
        <v>1699</v>
      </c>
      <c r="C851" s="13" t="s">
        <v>1700</v>
      </c>
      <c r="D851" s="3" t="n">
        <v>76</v>
      </c>
    </row>
    <row r="852" customFormat="false" ht="25" hidden="false" customHeight="true" outlineLevel="0" collapsed="false">
      <c r="A852" s="11" t="n">
        <v>849</v>
      </c>
      <c r="B852" s="12" t="s">
        <v>1701</v>
      </c>
      <c r="C852" s="13" t="s">
        <v>1702</v>
      </c>
      <c r="D852" s="3" t="n">
        <v>76</v>
      </c>
    </row>
    <row r="853" customFormat="false" ht="25" hidden="false" customHeight="true" outlineLevel="0" collapsed="false">
      <c r="A853" s="11" t="n">
        <v>850</v>
      </c>
      <c r="B853" s="12" t="s">
        <v>1703</v>
      </c>
      <c r="C853" s="13" t="s">
        <v>1704</v>
      </c>
      <c r="D853" s="3" t="n">
        <v>76</v>
      </c>
    </row>
    <row r="854" customFormat="false" ht="25" hidden="false" customHeight="true" outlineLevel="0" collapsed="false">
      <c r="A854" s="11" t="n">
        <v>851</v>
      </c>
      <c r="B854" s="12" t="s">
        <v>1705</v>
      </c>
      <c r="C854" s="13" t="s">
        <v>1706</v>
      </c>
      <c r="D854" s="3" t="n">
        <v>76</v>
      </c>
    </row>
    <row r="855" customFormat="false" ht="25" hidden="false" customHeight="true" outlineLevel="0" collapsed="false">
      <c r="A855" s="11" t="n">
        <v>852</v>
      </c>
      <c r="B855" s="12" t="s">
        <v>1707</v>
      </c>
      <c r="C855" s="13" t="s">
        <v>1708</v>
      </c>
      <c r="D855" s="3" t="n">
        <v>75.86667</v>
      </c>
    </row>
    <row r="856" customFormat="false" ht="25" hidden="false" customHeight="true" outlineLevel="0" collapsed="false">
      <c r="A856" s="11" t="n">
        <v>853</v>
      </c>
      <c r="B856" s="12" t="s">
        <v>1709</v>
      </c>
      <c r="C856" s="13" t="s">
        <v>1710</v>
      </c>
      <c r="D856" s="3" t="n">
        <v>75.85</v>
      </c>
    </row>
    <row r="857" customFormat="false" ht="25" hidden="false" customHeight="true" outlineLevel="0" collapsed="false">
      <c r="A857" s="11" t="n">
        <v>854</v>
      </c>
      <c r="B857" s="12" t="s">
        <v>1711</v>
      </c>
      <c r="C857" s="13" t="s">
        <v>1712</v>
      </c>
      <c r="D857" s="3" t="n">
        <v>75.84</v>
      </c>
    </row>
    <row r="858" customFormat="false" ht="25" hidden="false" customHeight="true" outlineLevel="0" collapsed="false">
      <c r="A858" s="11" t="n">
        <v>855</v>
      </c>
      <c r="B858" s="12" t="s">
        <v>1713</v>
      </c>
      <c r="C858" s="13" t="s">
        <v>1714</v>
      </c>
      <c r="D858" s="3" t="n">
        <v>75.8</v>
      </c>
    </row>
    <row r="859" customFormat="false" ht="25" hidden="false" customHeight="true" outlineLevel="0" collapsed="false">
      <c r="A859" s="11" t="n">
        <v>856</v>
      </c>
      <c r="B859" s="12" t="s">
        <v>1715</v>
      </c>
      <c r="C859" s="13" t="s">
        <v>1716</v>
      </c>
      <c r="D859" s="3" t="n">
        <v>75.75</v>
      </c>
    </row>
    <row r="860" customFormat="false" ht="25" hidden="false" customHeight="true" outlineLevel="0" collapsed="false">
      <c r="A860" s="11" t="n">
        <v>857</v>
      </c>
      <c r="B860" s="12" t="s">
        <v>1717</v>
      </c>
      <c r="C860" s="13" t="s">
        <v>1718</v>
      </c>
      <c r="D860" s="3" t="n">
        <v>75.75</v>
      </c>
    </row>
    <row r="861" customFormat="false" ht="25" hidden="false" customHeight="true" outlineLevel="0" collapsed="false">
      <c r="A861" s="11" t="n">
        <v>858</v>
      </c>
      <c r="B861" s="12" t="s">
        <v>1719</v>
      </c>
      <c r="C861" s="13" t="s">
        <v>1720</v>
      </c>
      <c r="D861" s="3" t="n">
        <v>75.75</v>
      </c>
    </row>
    <row r="862" customFormat="false" ht="25" hidden="false" customHeight="true" outlineLevel="0" collapsed="false">
      <c r="A862" s="11" t="n">
        <v>859</v>
      </c>
      <c r="B862" s="12" t="s">
        <v>1721</v>
      </c>
      <c r="C862" s="13" t="s">
        <v>1722</v>
      </c>
      <c r="D862" s="3" t="n">
        <v>75.7</v>
      </c>
    </row>
    <row r="863" customFormat="false" ht="25" hidden="false" customHeight="true" outlineLevel="0" collapsed="false">
      <c r="A863" s="11" t="n">
        <v>860</v>
      </c>
      <c r="B863" s="12" t="s">
        <v>1723</v>
      </c>
      <c r="C863" s="13" t="s">
        <v>1724</v>
      </c>
      <c r="D863" s="3" t="n">
        <v>75.7</v>
      </c>
    </row>
    <row r="864" customFormat="false" ht="25" hidden="false" customHeight="true" outlineLevel="0" collapsed="false">
      <c r="A864" s="11" t="n">
        <v>861</v>
      </c>
      <c r="B864" s="12" t="s">
        <v>1725</v>
      </c>
      <c r="C864" s="13" t="s">
        <v>1726</v>
      </c>
      <c r="D864" s="3" t="n">
        <v>75.6</v>
      </c>
    </row>
    <row r="865" customFormat="false" ht="25" hidden="false" customHeight="true" outlineLevel="0" collapsed="false">
      <c r="A865" s="11" t="n">
        <v>862</v>
      </c>
      <c r="B865" s="12" t="s">
        <v>1727</v>
      </c>
      <c r="C865" s="13" t="s">
        <v>1728</v>
      </c>
      <c r="D865" s="3" t="n">
        <v>75.6</v>
      </c>
    </row>
    <row r="866" customFormat="false" ht="25" hidden="false" customHeight="true" outlineLevel="0" collapsed="false">
      <c r="A866" s="11" t="n">
        <v>863</v>
      </c>
      <c r="B866" s="12" t="s">
        <v>1729</v>
      </c>
      <c r="C866" s="13" t="s">
        <v>1730</v>
      </c>
      <c r="D866" s="3" t="n">
        <v>75.55</v>
      </c>
    </row>
    <row r="867" customFormat="false" ht="25" hidden="false" customHeight="true" outlineLevel="0" collapsed="false">
      <c r="A867" s="11" t="n">
        <v>864</v>
      </c>
      <c r="B867" s="12" t="s">
        <v>1731</v>
      </c>
      <c r="C867" s="13" t="s">
        <v>1732</v>
      </c>
      <c r="D867" s="3" t="n">
        <v>75.55</v>
      </c>
    </row>
    <row r="868" customFormat="false" ht="25" hidden="false" customHeight="true" outlineLevel="0" collapsed="false">
      <c r="A868" s="11" t="n">
        <v>865</v>
      </c>
      <c r="B868" s="12" t="s">
        <v>1733</v>
      </c>
      <c r="C868" s="13" t="s">
        <v>1734</v>
      </c>
      <c r="D868" s="3" t="n">
        <v>75.55</v>
      </c>
    </row>
    <row r="869" customFormat="false" ht="25" hidden="false" customHeight="true" outlineLevel="0" collapsed="false">
      <c r="A869" s="11" t="n">
        <v>866</v>
      </c>
      <c r="B869" s="12" t="s">
        <v>1735</v>
      </c>
      <c r="C869" s="13" t="s">
        <v>1736</v>
      </c>
      <c r="D869" s="3" t="n">
        <v>75.5</v>
      </c>
    </row>
    <row r="870" customFormat="false" ht="25" hidden="false" customHeight="true" outlineLevel="0" collapsed="false">
      <c r="A870" s="11" t="n">
        <v>867</v>
      </c>
      <c r="B870" s="12" t="s">
        <v>1737</v>
      </c>
      <c r="C870" s="13" t="s">
        <v>1738</v>
      </c>
      <c r="D870" s="3" t="n">
        <v>75.5</v>
      </c>
    </row>
    <row r="871" customFormat="false" ht="25" hidden="false" customHeight="true" outlineLevel="0" collapsed="false">
      <c r="A871" s="11" t="n">
        <v>868</v>
      </c>
      <c r="B871" s="12" t="s">
        <v>1739</v>
      </c>
      <c r="C871" s="13" t="s">
        <v>1740</v>
      </c>
      <c r="D871" s="3" t="n">
        <v>75.5</v>
      </c>
    </row>
    <row r="872" customFormat="false" ht="25" hidden="false" customHeight="true" outlineLevel="0" collapsed="false">
      <c r="A872" s="11" t="n">
        <v>869</v>
      </c>
      <c r="B872" s="12" t="s">
        <v>1741</v>
      </c>
      <c r="C872" s="13" t="s">
        <v>1742</v>
      </c>
      <c r="D872" s="3" t="n">
        <v>75.5</v>
      </c>
    </row>
    <row r="873" customFormat="false" ht="25" hidden="false" customHeight="true" outlineLevel="0" collapsed="false">
      <c r="A873" s="11" t="n">
        <v>870</v>
      </c>
      <c r="B873" s="12" t="s">
        <v>1743</v>
      </c>
      <c r="C873" s="13" t="s">
        <v>1744</v>
      </c>
      <c r="D873" s="3" t="n">
        <v>75.5</v>
      </c>
    </row>
    <row r="874" customFormat="false" ht="25" hidden="false" customHeight="true" outlineLevel="0" collapsed="false">
      <c r="A874" s="11" t="n">
        <v>871</v>
      </c>
      <c r="B874" s="12" t="s">
        <v>1745</v>
      </c>
      <c r="C874" s="13" t="s">
        <v>1746</v>
      </c>
      <c r="D874" s="3" t="n">
        <v>75.5</v>
      </c>
    </row>
    <row r="875" customFormat="false" ht="25" hidden="false" customHeight="true" outlineLevel="0" collapsed="false">
      <c r="A875" s="11" t="n">
        <v>872</v>
      </c>
      <c r="B875" s="12" t="s">
        <v>1747</v>
      </c>
      <c r="C875" s="13" t="s">
        <v>1748</v>
      </c>
      <c r="D875" s="3" t="n">
        <v>75.5</v>
      </c>
    </row>
    <row r="876" customFormat="false" ht="25" hidden="false" customHeight="true" outlineLevel="0" collapsed="false">
      <c r="A876" s="11" t="n">
        <v>873</v>
      </c>
      <c r="B876" s="12" t="s">
        <v>1749</v>
      </c>
      <c r="C876" s="13" t="s">
        <v>1750</v>
      </c>
      <c r="D876" s="3" t="n">
        <v>75.5</v>
      </c>
    </row>
    <row r="877" customFormat="false" ht="25" hidden="false" customHeight="true" outlineLevel="0" collapsed="false">
      <c r="A877" s="11" t="n">
        <v>874</v>
      </c>
      <c r="B877" s="12" t="s">
        <v>1751</v>
      </c>
      <c r="C877" s="13" t="s">
        <v>1752</v>
      </c>
      <c r="D877" s="3" t="n">
        <v>75.5</v>
      </c>
    </row>
    <row r="878" customFormat="false" ht="25" hidden="false" customHeight="true" outlineLevel="0" collapsed="false">
      <c r="A878" s="11" t="n">
        <v>875</v>
      </c>
      <c r="B878" s="12" t="s">
        <v>1753</v>
      </c>
      <c r="C878" s="13" t="s">
        <v>1754</v>
      </c>
      <c r="D878" s="3" t="n">
        <v>75.5</v>
      </c>
    </row>
    <row r="879" customFormat="false" ht="25" hidden="false" customHeight="true" outlineLevel="0" collapsed="false">
      <c r="A879" s="11" t="n">
        <v>876</v>
      </c>
      <c r="B879" s="12" t="s">
        <v>1755</v>
      </c>
      <c r="C879" s="13" t="s">
        <v>1756</v>
      </c>
      <c r="D879" s="3" t="n">
        <v>75.5</v>
      </c>
    </row>
    <row r="880" customFormat="false" ht="25" hidden="false" customHeight="true" outlineLevel="0" collapsed="false">
      <c r="A880" s="11" t="n">
        <v>877</v>
      </c>
      <c r="B880" s="12" t="s">
        <v>1757</v>
      </c>
      <c r="C880" s="13" t="s">
        <v>1758</v>
      </c>
      <c r="D880" s="3" t="n">
        <v>75.4</v>
      </c>
    </row>
    <row r="881" customFormat="false" ht="25" hidden="false" customHeight="true" outlineLevel="0" collapsed="false">
      <c r="A881" s="11" t="n">
        <v>878</v>
      </c>
      <c r="B881" s="12" t="s">
        <v>1759</v>
      </c>
      <c r="C881" s="13" t="s">
        <v>1760</v>
      </c>
      <c r="D881" s="3" t="n">
        <v>75.4</v>
      </c>
    </row>
    <row r="882" customFormat="false" ht="25" hidden="false" customHeight="true" outlineLevel="0" collapsed="false">
      <c r="A882" s="11" t="n">
        <v>879</v>
      </c>
      <c r="B882" s="12" t="s">
        <v>1761</v>
      </c>
      <c r="C882" s="13" t="s">
        <v>1762</v>
      </c>
      <c r="D882" s="3" t="n">
        <v>75.4</v>
      </c>
    </row>
    <row r="883" customFormat="false" ht="25" hidden="false" customHeight="true" outlineLevel="0" collapsed="false">
      <c r="A883" s="11" t="n">
        <v>880</v>
      </c>
      <c r="B883" s="12" t="s">
        <v>1763</v>
      </c>
      <c r="C883" s="13" t="s">
        <v>1764</v>
      </c>
      <c r="D883" s="3" t="n">
        <v>75.35</v>
      </c>
    </row>
    <row r="884" customFormat="false" ht="25" hidden="false" customHeight="true" outlineLevel="0" collapsed="false">
      <c r="A884" s="11" t="n">
        <v>881</v>
      </c>
      <c r="B884" s="12" t="s">
        <v>1765</v>
      </c>
      <c r="C884" s="13" t="s">
        <v>1766</v>
      </c>
      <c r="D884" s="3" t="n">
        <v>75.3</v>
      </c>
    </row>
    <row r="885" customFormat="false" ht="25" hidden="false" customHeight="true" outlineLevel="0" collapsed="false">
      <c r="A885" s="11" t="n">
        <v>882</v>
      </c>
      <c r="B885" s="12" t="s">
        <v>1767</v>
      </c>
      <c r="C885" s="13" t="s">
        <v>1768</v>
      </c>
      <c r="D885" s="3" t="n">
        <v>75.3</v>
      </c>
    </row>
    <row r="886" customFormat="false" ht="25" hidden="false" customHeight="true" outlineLevel="0" collapsed="false">
      <c r="A886" s="11" t="n">
        <v>883</v>
      </c>
      <c r="B886" s="12" t="s">
        <v>1769</v>
      </c>
      <c r="C886" s="13" t="s">
        <v>1770</v>
      </c>
      <c r="D886" s="3" t="n">
        <v>75.3</v>
      </c>
    </row>
    <row r="887" customFormat="false" ht="25" hidden="false" customHeight="true" outlineLevel="0" collapsed="false">
      <c r="A887" s="11" t="n">
        <v>884</v>
      </c>
      <c r="B887" s="12" t="s">
        <v>1771</v>
      </c>
      <c r="C887" s="13" t="s">
        <v>1772</v>
      </c>
      <c r="D887" s="3" t="n">
        <v>75.26667</v>
      </c>
    </row>
    <row r="888" customFormat="false" ht="25" hidden="false" customHeight="true" outlineLevel="0" collapsed="false">
      <c r="A888" s="11" t="n">
        <v>885</v>
      </c>
      <c r="B888" s="12" t="s">
        <v>1773</v>
      </c>
      <c r="C888" s="13" t="s">
        <v>1774</v>
      </c>
      <c r="D888" s="3" t="n">
        <v>75.25</v>
      </c>
    </row>
    <row r="889" customFormat="false" ht="25" hidden="false" customHeight="true" outlineLevel="0" collapsed="false">
      <c r="A889" s="11" t="n">
        <v>886</v>
      </c>
      <c r="B889" s="12" t="s">
        <v>1775</v>
      </c>
      <c r="C889" s="13" t="s">
        <v>1776</v>
      </c>
      <c r="D889" s="3" t="n">
        <v>75.2</v>
      </c>
    </row>
    <row r="890" customFormat="false" ht="25" hidden="false" customHeight="true" outlineLevel="0" collapsed="false">
      <c r="A890" s="11" t="n">
        <v>887</v>
      </c>
      <c r="B890" s="12" t="s">
        <v>1777</v>
      </c>
      <c r="C890" s="13" t="s">
        <v>1778</v>
      </c>
      <c r="D890" s="3" t="n">
        <v>75.2</v>
      </c>
    </row>
    <row r="891" customFormat="false" ht="25" hidden="false" customHeight="true" outlineLevel="0" collapsed="false">
      <c r="A891" s="11" t="n">
        <v>888</v>
      </c>
      <c r="B891" s="12" t="s">
        <v>1779</v>
      </c>
      <c r="C891" s="13" t="s">
        <v>1780</v>
      </c>
      <c r="D891" s="3" t="n">
        <v>75.15</v>
      </c>
    </row>
    <row r="892" customFormat="false" ht="25" hidden="false" customHeight="true" outlineLevel="0" collapsed="false">
      <c r="A892" s="11" t="n">
        <v>889</v>
      </c>
      <c r="B892" s="12" t="s">
        <v>1781</v>
      </c>
      <c r="C892" s="13" t="s">
        <v>1782</v>
      </c>
      <c r="D892" s="3" t="n">
        <v>75.1</v>
      </c>
    </row>
    <row r="893" customFormat="false" ht="25" hidden="false" customHeight="true" outlineLevel="0" collapsed="false">
      <c r="A893" s="11" t="n">
        <v>890</v>
      </c>
      <c r="B893" s="12" t="s">
        <v>1783</v>
      </c>
      <c r="C893" s="13" t="s">
        <v>1784</v>
      </c>
      <c r="D893" s="3" t="n">
        <v>75.1</v>
      </c>
    </row>
    <row r="894" customFormat="false" ht="25" hidden="false" customHeight="true" outlineLevel="0" collapsed="false">
      <c r="A894" s="11" t="n">
        <v>891</v>
      </c>
      <c r="B894" s="12" t="s">
        <v>1785</v>
      </c>
      <c r="C894" s="13" t="s">
        <v>1786</v>
      </c>
      <c r="D894" s="3" t="n">
        <v>75.05</v>
      </c>
    </row>
    <row r="895" customFormat="false" ht="25" hidden="false" customHeight="true" outlineLevel="0" collapsed="false">
      <c r="A895" s="11" t="n">
        <v>892</v>
      </c>
      <c r="B895" s="12" t="s">
        <v>1787</v>
      </c>
      <c r="C895" s="13" t="s">
        <v>1788</v>
      </c>
      <c r="D895" s="3" t="n">
        <v>75</v>
      </c>
    </row>
    <row r="896" customFormat="false" ht="25" hidden="false" customHeight="true" outlineLevel="0" collapsed="false">
      <c r="A896" s="11" t="n">
        <v>893</v>
      </c>
      <c r="B896" s="12" t="s">
        <v>1789</v>
      </c>
      <c r="C896" s="13" t="s">
        <v>1790</v>
      </c>
      <c r="D896" s="3" t="n">
        <v>75</v>
      </c>
    </row>
    <row r="897" customFormat="false" ht="25" hidden="false" customHeight="true" outlineLevel="0" collapsed="false">
      <c r="A897" s="11" t="n">
        <v>894</v>
      </c>
      <c r="B897" s="12" t="s">
        <v>1791</v>
      </c>
      <c r="C897" s="13" t="s">
        <v>1792</v>
      </c>
      <c r="D897" s="3" t="n">
        <v>75</v>
      </c>
    </row>
    <row r="898" customFormat="false" ht="25" hidden="false" customHeight="true" outlineLevel="0" collapsed="false">
      <c r="A898" s="11" t="n">
        <v>895</v>
      </c>
      <c r="B898" s="12" t="s">
        <v>1793</v>
      </c>
      <c r="C898" s="13" t="s">
        <v>1794</v>
      </c>
      <c r="D898" s="3" t="n">
        <v>75</v>
      </c>
    </row>
    <row r="899" customFormat="false" ht="25" hidden="false" customHeight="true" outlineLevel="0" collapsed="false">
      <c r="A899" s="11" t="n">
        <v>896</v>
      </c>
      <c r="B899" s="12" t="s">
        <v>1795</v>
      </c>
      <c r="C899" s="13" t="s">
        <v>1796</v>
      </c>
      <c r="D899" s="3" t="n">
        <v>75</v>
      </c>
    </row>
    <row r="900" customFormat="false" ht="25" hidden="false" customHeight="true" outlineLevel="0" collapsed="false">
      <c r="A900" s="11" t="n">
        <v>897</v>
      </c>
      <c r="B900" s="12" t="s">
        <v>1797</v>
      </c>
      <c r="C900" s="13" t="s">
        <v>1798</v>
      </c>
      <c r="D900" s="3" t="n">
        <v>75</v>
      </c>
    </row>
    <row r="901" customFormat="false" ht="25" hidden="false" customHeight="true" outlineLevel="0" collapsed="false">
      <c r="A901" s="11" t="n">
        <v>898</v>
      </c>
      <c r="B901" s="12" t="s">
        <v>1799</v>
      </c>
      <c r="C901" s="13" t="s">
        <v>1800</v>
      </c>
      <c r="D901" s="3" t="n">
        <v>75</v>
      </c>
    </row>
    <row r="902" customFormat="false" ht="25" hidden="false" customHeight="true" outlineLevel="0" collapsed="false">
      <c r="A902" s="11" t="n">
        <v>899</v>
      </c>
      <c r="B902" s="12" t="s">
        <v>1801</v>
      </c>
      <c r="C902" s="13" t="s">
        <v>1802</v>
      </c>
      <c r="D902" s="3" t="n">
        <v>75</v>
      </c>
    </row>
    <row r="903" customFormat="false" ht="25" hidden="false" customHeight="true" outlineLevel="0" collapsed="false">
      <c r="A903" s="11" t="n">
        <v>900</v>
      </c>
      <c r="B903" s="12" t="s">
        <v>1803</v>
      </c>
      <c r="C903" s="13" t="s">
        <v>1804</v>
      </c>
      <c r="D903" s="3" t="n">
        <v>74.94</v>
      </c>
    </row>
    <row r="904" customFormat="false" ht="25" hidden="false" customHeight="true" outlineLevel="0" collapsed="false">
      <c r="A904" s="11" t="n">
        <v>901</v>
      </c>
      <c r="B904" s="12" t="s">
        <v>1805</v>
      </c>
      <c r="C904" s="13" t="s">
        <v>1806</v>
      </c>
      <c r="D904" s="3" t="n">
        <v>74.925</v>
      </c>
    </row>
    <row r="905" customFormat="false" ht="25" hidden="false" customHeight="true" outlineLevel="0" collapsed="false">
      <c r="A905" s="11" t="n">
        <v>902</v>
      </c>
      <c r="B905" s="12" t="s">
        <v>1807</v>
      </c>
      <c r="C905" s="13" t="s">
        <v>1808</v>
      </c>
      <c r="D905" s="3" t="n">
        <v>74.9</v>
      </c>
    </row>
    <row r="906" customFormat="false" ht="25" hidden="false" customHeight="true" outlineLevel="0" collapsed="false">
      <c r="A906" s="11" t="n">
        <v>903</v>
      </c>
      <c r="B906" s="12" t="s">
        <v>1809</v>
      </c>
      <c r="C906" s="13" t="s">
        <v>1810</v>
      </c>
      <c r="D906" s="3" t="n">
        <v>74.9</v>
      </c>
    </row>
    <row r="907" customFormat="false" ht="25" hidden="false" customHeight="true" outlineLevel="0" collapsed="false">
      <c r="A907" s="11" t="n">
        <v>904</v>
      </c>
      <c r="B907" s="12" t="s">
        <v>1811</v>
      </c>
      <c r="C907" s="13" t="s">
        <v>1812</v>
      </c>
      <c r="D907" s="3" t="n">
        <v>74.9</v>
      </c>
    </row>
    <row r="908" customFormat="false" ht="25" hidden="false" customHeight="true" outlineLevel="0" collapsed="false">
      <c r="A908" s="11" t="n">
        <v>905</v>
      </c>
      <c r="B908" s="12" t="s">
        <v>1813</v>
      </c>
      <c r="C908" s="13" t="s">
        <v>1814</v>
      </c>
      <c r="D908" s="3" t="n">
        <v>74.83333</v>
      </c>
    </row>
    <row r="909" customFormat="false" ht="25" hidden="false" customHeight="true" outlineLevel="0" collapsed="false">
      <c r="A909" s="11" t="n">
        <v>906</v>
      </c>
      <c r="B909" s="12" t="s">
        <v>1815</v>
      </c>
      <c r="C909" s="13" t="s">
        <v>1816</v>
      </c>
      <c r="D909" s="3" t="n">
        <v>74.8</v>
      </c>
    </row>
    <row r="910" customFormat="false" ht="25" hidden="false" customHeight="true" outlineLevel="0" collapsed="false">
      <c r="A910" s="11" t="n">
        <v>907</v>
      </c>
      <c r="B910" s="12" t="s">
        <v>1817</v>
      </c>
      <c r="C910" s="13" t="s">
        <v>1818</v>
      </c>
      <c r="D910" s="3" t="n">
        <v>74.8</v>
      </c>
    </row>
    <row r="911" customFormat="false" ht="25" hidden="false" customHeight="true" outlineLevel="0" collapsed="false">
      <c r="A911" s="11" t="n">
        <v>908</v>
      </c>
      <c r="B911" s="12" t="s">
        <v>1819</v>
      </c>
      <c r="C911" s="13" t="s">
        <v>1820</v>
      </c>
      <c r="D911" s="3" t="n">
        <v>74.75</v>
      </c>
    </row>
    <row r="912" customFormat="false" ht="25" hidden="false" customHeight="true" outlineLevel="0" collapsed="false">
      <c r="A912" s="11" t="n">
        <v>909</v>
      </c>
      <c r="B912" s="12" t="s">
        <v>1821</v>
      </c>
      <c r="C912" s="13" t="s">
        <v>1822</v>
      </c>
      <c r="D912" s="3" t="n">
        <v>74.7</v>
      </c>
    </row>
    <row r="913" customFormat="false" ht="25" hidden="false" customHeight="true" outlineLevel="0" collapsed="false">
      <c r="A913" s="11" t="n">
        <v>910</v>
      </c>
      <c r="B913" s="12" t="s">
        <v>1823</v>
      </c>
      <c r="C913" s="13" t="s">
        <v>1824</v>
      </c>
      <c r="D913" s="3" t="n">
        <v>74.7</v>
      </c>
    </row>
    <row r="914" customFormat="false" ht="25" hidden="false" customHeight="true" outlineLevel="0" collapsed="false">
      <c r="A914" s="11" t="n">
        <v>911</v>
      </c>
      <c r="B914" s="12" t="s">
        <v>1825</v>
      </c>
      <c r="C914" s="13" t="s">
        <v>1826</v>
      </c>
      <c r="D914" s="3" t="n">
        <v>74.7</v>
      </c>
    </row>
    <row r="915" customFormat="false" ht="25" hidden="false" customHeight="true" outlineLevel="0" collapsed="false">
      <c r="A915" s="11" t="n">
        <v>912</v>
      </c>
      <c r="B915" s="12" t="s">
        <v>1827</v>
      </c>
      <c r="C915" s="13" t="s">
        <v>1828</v>
      </c>
      <c r="D915" s="3" t="n">
        <v>74.625</v>
      </c>
    </row>
    <row r="916" customFormat="false" ht="25" hidden="false" customHeight="true" outlineLevel="0" collapsed="false">
      <c r="A916" s="11" t="n">
        <v>913</v>
      </c>
      <c r="B916" s="12" t="s">
        <v>1829</v>
      </c>
      <c r="C916" s="13" t="s">
        <v>1830</v>
      </c>
      <c r="D916" s="3" t="n">
        <v>74.6</v>
      </c>
    </row>
    <row r="917" customFormat="false" ht="25" hidden="false" customHeight="true" outlineLevel="0" collapsed="false">
      <c r="A917" s="11" t="n">
        <v>914</v>
      </c>
      <c r="B917" s="12" t="s">
        <v>1831</v>
      </c>
      <c r="C917" s="13" t="s">
        <v>1832</v>
      </c>
      <c r="D917" s="3" t="n">
        <v>74.6</v>
      </c>
    </row>
    <row r="918" customFormat="false" ht="25" hidden="false" customHeight="true" outlineLevel="0" collapsed="false">
      <c r="A918" s="11" t="n">
        <v>915</v>
      </c>
      <c r="B918" s="12" t="s">
        <v>1833</v>
      </c>
      <c r="C918" s="13" t="s">
        <v>1834</v>
      </c>
      <c r="D918" s="3" t="n">
        <v>74.56667</v>
      </c>
    </row>
    <row r="919" customFormat="false" ht="25" hidden="false" customHeight="true" outlineLevel="0" collapsed="false">
      <c r="A919" s="11" t="n">
        <v>916</v>
      </c>
      <c r="B919" s="12" t="s">
        <v>1835</v>
      </c>
      <c r="C919" s="13" t="s">
        <v>1836</v>
      </c>
      <c r="D919" s="3" t="n">
        <v>74.55</v>
      </c>
    </row>
    <row r="920" customFormat="false" ht="25" hidden="false" customHeight="true" outlineLevel="0" collapsed="false">
      <c r="A920" s="11" t="n">
        <v>917</v>
      </c>
      <c r="B920" s="12" t="s">
        <v>1837</v>
      </c>
      <c r="C920" s="13" t="s">
        <v>1838</v>
      </c>
      <c r="D920" s="3" t="n">
        <v>74.54167</v>
      </c>
    </row>
    <row r="921" customFormat="false" ht="25" hidden="false" customHeight="true" outlineLevel="0" collapsed="false">
      <c r="A921" s="11" t="n">
        <v>918</v>
      </c>
      <c r="B921" s="12" t="s">
        <v>1839</v>
      </c>
      <c r="C921" s="13" t="s">
        <v>1840</v>
      </c>
      <c r="D921" s="3" t="n">
        <v>74.5</v>
      </c>
    </row>
    <row r="922" customFormat="false" ht="25" hidden="false" customHeight="true" outlineLevel="0" collapsed="false">
      <c r="A922" s="11" t="n">
        <v>919</v>
      </c>
      <c r="B922" s="12" t="s">
        <v>1841</v>
      </c>
      <c r="C922" s="13" t="s">
        <v>1842</v>
      </c>
      <c r="D922" s="3" t="n">
        <v>74.5</v>
      </c>
    </row>
    <row r="923" customFormat="false" ht="25" hidden="false" customHeight="true" outlineLevel="0" collapsed="false">
      <c r="A923" s="11" t="n">
        <v>920</v>
      </c>
      <c r="B923" s="12" t="s">
        <v>1843</v>
      </c>
      <c r="C923" s="13" t="s">
        <v>1844</v>
      </c>
      <c r="D923" s="3" t="n">
        <v>74.5</v>
      </c>
    </row>
    <row r="924" customFormat="false" ht="25" hidden="false" customHeight="true" outlineLevel="0" collapsed="false">
      <c r="A924" s="11" t="n">
        <v>921</v>
      </c>
      <c r="B924" s="12" t="s">
        <v>1845</v>
      </c>
      <c r="C924" s="13" t="s">
        <v>1846</v>
      </c>
      <c r="D924" s="3" t="n">
        <v>74.5</v>
      </c>
    </row>
    <row r="925" customFormat="false" ht="25" hidden="false" customHeight="true" outlineLevel="0" collapsed="false">
      <c r="A925" s="11" t="n">
        <v>922</v>
      </c>
      <c r="B925" s="12" t="s">
        <v>1847</v>
      </c>
      <c r="C925" s="13" t="s">
        <v>1848</v>
      </c>
      <c r="D925" s="3" t="n">
        <v>74.5</v>
      </c>
    </row>
    <row r="926" customFormat="false" ht="25" hidden="false" customHeight="true" outlineLevel="0" collapsed="false">
      <c r="A926" s="11" t="n">
        <v>923</v>
      </c>
      <c r="B926" s="12" t="s">
        <v>1849</v>
      </c>
      <c r="C926" s="13" t="s">
        <v>1850</v>
      </c>
      <c r="D926" s="3" t="n">
        <v>74.5</v>
      </c>
    </row>
    <row r="927" customFormat="false" ht="25" hidden="false" customHeight="true" outlineLevel="0" collapsed="false">
      <c r="A927" s="11" t="n">
        <v>924</v>
      </c>
      <c r="B927" s="12" t="s">
        <v>1851</v>
      </c>
      <c r="C927" s="13" t="s">
        <v>1852</v>
      </c>
      <c r="D927" s="3" t="n">
        <v>74.5</v>
      </c>
    </row>
    <row r="928" customFormat="false" ht="25" hidden="false" customHeight="true" outlineLevel="0" collapsed="false">
      <c r="A928" s="11" t="n">
        <v>925</v>
      </c>
      <c r="B928" s="12" t="s">
        <v>1853</v>
      </c>
      <c r="C928" s="13" t="s">
        <v>1854</v>
      </c>
      <c r="D928" s="3" t="n">
        <v>74.5</v>
      </c>
    </row>
    <row r="929" customFormat="false" ht="25" hidden="false" customHeight="true" outlineLevel="0" collapsed="false">
      <c r="A929" s="11" t="n">
        <v>926</v>
      </c>
      <c r="B929" s="12" t="s">
        <v>1855</v>
      </c>
      <c r="C929" s="13" t="s">
        <v>1856</v>
      </c>
      <c r="D929" s="3" t="n">
        <v>74.5</v>
      </c>
    </row>
    <row r="930" customFormat="false" ht="25" hidden="false" customHeight="true" outlineLevel="0" collapsed="false">
      <c r="A930" s="11" t="n">
        <v>927</v>
      </c>
      <c r="B930" s="12" t="s">
        <v>1857</v>
      </c>
      <c r="C930" s="13" t="s">
        <v>1858</v>
      </c>
      <c r="D930" s="3" t="n">
        <v>74.5</v>
      </c>
    </row>
    <row r="931" customFormat="false" ht="25" hidden="false" customHeight="true" outlineLevel="0" collapsed="false">
      <c r="A931" s="11" t="n">
        <v>928</v>
      </c>
      <c r="B931" s="12" t="s">
        <v>1859</v>
      </c>
      <c r="C931" s="13" t="s">
        <v>1860</v>
      </c>
      <c r="D931" s="3" t="n">
        <v>74.5</v>
      </c>
    </row>
    <row r="932" customFormat="false" ht="25" hidden="false" customHeight="true" outlineLevel="0" collapsed="false">
      <c r="A932" s="11" t="n">
        <v>929</v>
      </c>
      <c r="B932" s="12" t="s">
        <v>1861</v>
      </c>
      <c r="C932" s="13" t="s">
        <v>1862</v>
      </c>
      <c r="D932" s="3" t="n">
        <v>74.5</v>
      </c>
    </row>
    <row r="933" customFormat="false" ht="25" hidden="false" customHeight="true" outlineLevel="0" collapsed="false">
      <c r="A933" s="11" t="n">
        <v>930</v>
      </c>
      <c r="B933" s="12" t="s">
        <v>1863</v>
      </c>
      <c r="C933" s="13" t="s">
        <v>1864</v>
      </c>
      <c r="D933" s="3" t="n">
        <v>74.5</v>
      </c>
    </row>
    <row r="934" customFormat="false" ht="25" hidden="false" customHeight="true" outlineLevel="0" collapsed="false">
      <c r="A934" s="11" t="n">
        <v>931</v>
      </c>
      <c r="B934" s="12" t="s">
        <v>1865</v>
      </c>
      <c r="C934" s="13" t="s">
        <v>1866</v>
      </c>
      <c r="D934" s="3" t="n">
        <v>74.5</v>
      </c>
    </row>
    <row r="935" customFormat="false" ht="25" hidden="false" customHeight="true" outlineLevel="0" collapsed="false">
      <c r="A935" s="11" t="n">
        <v>932</v>
      </c>
      <c r="B935" s="12" t="s">
        <v>1867</v>
      </c>
      <c r="C935" s="13" t="s">
        <v>1868</v>
      </c>
      <c r="D935" s="3" t="n">
        <v>74.4</v>
      </c>
    </row>
    <row r="936" customFormat="false" ht="25" hidden="false" customHeight="true" outlineLevel="0" collapsed="false">
      <c r="A936" s="11" t="n">
        <v>933</v>
      </c>
      <c r="B936" s="12" t="s">
        <v>1869</v>
      </c>
      <c r="C936" s="13" t="s">
        <v>1870</v>
      </c>
      <c r="D936" s="3" t="n">
        <v>74.4</v>
      </c>
    </row>
    <row r="937" customFormat="false" ht="25" hidden="false" customHeight="true" outlineLevel="0" collapsed="false">
      <c r="A937" s="11" t="n">
        <v>934</v>
      </c>
      <c r="B937" s="12" t="s">
        <v>1871</v>
      </c>
      <c r="C937" s="13" t="s">
        <v>1872</v>
      </c>
      <c r="D937" s="3" t="n">
        <v>74.35</v>
      </c>
    </row>
    <row r="938" customFormat="false" ht="25" hidden="false" customHeight="true" outlineLevel="0" collapsed="false">
      <c r="A938" s="11" t="n">
        <v>935</v>
      </c>
      <c r="B938" s="12" t="s">
        <v>1873</v>
      </c>
      <c r="C938" s="13" t="s">
        <v>1874</v>
      </c>
      <c r="D938" s="3" t="n">
        <v>74.3</v>
      </c>
    </row>
    <row r="939" customFormat="false" ht="25" hidden="false" customHeight="true" outlineLevel="0" collapsed="false">
      <c r="A939" s="11" t="n">
        <v>936</v>
      </c>
      <c r="B939" s="12" t="s">
        <v>1875</v>
      </c>
      <c r="C939" s="13" t="s">
        <v>1876</v>
      </c>
      <c r="D939" s="3" t="n">
        <v>74.3</v>
      </c>
    </row>
    <row r="940" customFormat="false" ht="25" hidden="false" customHeight="true" outlineLevel="0" collapsed="false">
      <c r="A940" s="11" t="n">
        <v>937</v>
      </c>
      <c r="B940" s="12" t="s">
        <v>1877</v>
      </c>
      <c r="C940" s="13" t="s">
        <v>1878</v>
      </c>
      <c r="D940" s="3" t="n">
        <v>74.3</v>
      </c>
    </row>
    <row r="941" customFormat="false" ht="25" hidden="false" customHeight="true" outlineLevel="0" collapsed="false">
      <c r="A941" s="11" t="n">
        <v>938</v>
      </c>
      <c r="B941" s="12" t="s">
        <v>1879</v>
      </c>
      <c r="C941" s="13" t="s">
        <v>1880</v>
      </c>
      <c r="D941" s="3" t="n">
        <v>74.3</v>
      </c>
    </row>
    <row r="942" customFormat="false" ht="25" hidden="false" customHeight="true" outlineLevel="0" collapsed="false">
      <c r="A942" s="11" t="n">
        <v>939</v>
      </c>
      <c r="B942" s="12" t="s">
        <v>1881</v>
      </c>
      <c r="C942" s="13" t="s">
        <v>1882</v>
      </c>
      <c r="D942" s="3" t="n">
        <v>74.3</v>
      </c>
    </row>
    <row r="943" customFormat="false" ht="25" hidden="false" customHeight="true" outlineLevel="0" collapsed="false">
      <c r="A943" s="11" t="n">
        <v>940</v>
      </c>
      <c r="B943" s="12" t="s">
        <v>1883</v>
      </c>
      <c r="C943" s="13" t="s">
        <v>1884</v>
      </c>
      <c r="D943" s="3" t="n">
        <v>74.3</v>
      </c>
    </row>
    <row r="944" customFormat="false" ht="25" hidden="false" customHeight="true" outlineLevel="0" collapsed="false">
      <c r="A944" s="11" t="n">
        <v>941</v>
      </c>
      <c r="B944" s="12" t="s">
        <v>1885</v>
      </c>
      <c r="C944" s="13" t="s">
        <v>1886</v>
      </c>
      <c r="D944" s="3" t="n">
        <v>74.23333</v>
      </c>
    </row>
    <row r="945" customFormat="false" ht="25" hidden="false" customHeight="true" outlineLevel="0" collapsed="false">
      <c r="A945" s="11" t="n">
        <v>942</v>
      </c>
      <c r="B945" s="12" t="s">
        <v>1887</v>
      </c>
      <c r="C945" s="13" t="s">
        <v>1888</v>
      </c>
      <c r="D945" s="3" t="n">
        <v>74.2</v>
      </c>
    </row>
    <row r="946" customFormat="false" ht="25" hidden="false" customHeight="true" outlineLevel="0" collapsed="false">
      <c r="A946" s="11" t="n">
        <v>943</v>
      </c>
      <c r="B946" s="12" t="s">
        <v>1889</v>
      </c>
      <c r="C946" s="13" t="s">
        <v>1890</v>
      </c>
      <c r="D946" s="3" t="n">
        <v>74.1</v>
      </c>
    </row>
    <row r="947" customFormat="false" ht="25" hidden="false" customHeight="true" outlineLevel="0" collapsed="false">
      <c r="A947" s="11" t="n">
        <v>944</v>
      </c>
      <c r="B947" s="12" t="s">
        <v>1891</v>
      </c>
      <c r="C947" s="13" t="s">
        <v>1892</v>
      </c>
      <c r="D947" s="3" t="n">
        <v>74.1</v>
      </c>
    </row>
    <row r="948" customFormat="false" ht="25" hidden="false" customHeight="true" outlineLevel="0" collapsed="false">
      <c r="A948" s="11" t="n">
        <v>945</v>
      </c>
      <c r="B948" s="12" t="s">
        <v>1893</v>
      </c>
      <c r="C948" s="13" t="s">
        <v>1894</v>
      </c>
      <c r="D948" s="3" t="n">
        <v>74</v>
      </c>
    </row>
    <row r="949" customFormat="false" ht="25" hidden="false" customHeight="true" outlineLevel="0" collapsed="false">
      <c r="A949" s="11" t="n">
        <v>946</v>
      </c>
      <c r="B949" s="12" t="s">
        <v>1895</v>
      </c>
      <c r="C949" s="13" t="s">
        <v>1896</v>
      </c>
      <c r="D949" s="3" t="n">
        <v>74</v>
      </c>
    </row>
    <row r="950" customFormat="false" ht="25" hidden="false" customHeight="true" outlineLevel="0" collapsed="false">
      <c r="A950" s="11" t="n">
        <v>947</v>
      </c>
      <c r="B950" s="12" t="s">
        <v>1897</v>
      </c>
      <c r="C950" s="13" t="s">
        <v>1898</v>
      </c>
      <c r="D950" s="3" t="n">
        <v>74</v>
      </c>
    </row>
    <row r="951" customFormat="false" ht="25" hidden="false" customHeight="true" outlineLevel="0" collapsed="false">
      <c r="A951" s="11" t="n">
        <v>948</v>
      </c>
      <c r="B951" s="12" t="s">
        <v>1899</v>
      </c>
      <c r="C951" s="13" t="s">
        <v>1900</v>
      </c>
      <c r="D951" s="3" t="n">
        <v>74</v>
      </c>
    </row>
    <row r="952" customFormat="false" ht="25" hidden="false" customHeight="true" outlineLevel="0" collapsed="false">
      <c r="A952" s="11" t="n">
        <v>949</v>
      </c>
      <c r="B952" s="12" t="s">
        <v>1901</v>
      </c>
      <c r="C952" s="13" t="s">
        <v>1902</v>
      </c>
      <c r="D952" s="3" t="n">
        <v>74</v>
      </c>
    </row>
    <row r="953" customFormat="false" ht="25" hidden="false" customHeight="true" outlineLevel="0" collapsed="false">
      <c r="A953" s="11" t="n">
        <v>950</v>
      </c>
      <c r="B953" s="12" t="s">
        <v>1903</v>
      </c>
      <c r="C953" s="13" t="s">
        <v>1904</v>
      </c>
      <c r="D953" s="3" t="n">
        <v>74</v>
      </c>
    </row>
    <row r="954" customFormat="false" ht="25" hidden="false" customHeight="true" outlineLevel="0" collapsed="false">
      <c r="A954" s="11" t="n">
        <v>951</v>
      </c>
      <c r="B954" s="12" t="s">
        <v>1905</v>
      </c>
      <c r="C954" s="13" t="s">
        <v>1906</v>
      </c>
      <c r="D954" s="3" t="n">
        <v>74</v>
      </c>
    </row>
    <row r="955" customFormat="false" ht="25" hidden="false" customHeight="true" outlineLevel="0" collapsed="false">
      <c r="A955" s="11" t="n">
        <v>952</v>
      </c>
      <c r="B955" s="12" t="s">
        <v>1907</v>
      </c>
      <c r="C955" s="13" t="s">
        <v>1908</v>
      </c>
      <c r="D955" s="3" t="n">
        <v>74</v>
      </c>
    </row>
    <row r="956" customFormat="false" ht="25" hidden="false" customHeight="true" outlineLevel="0" collapsed="false">
      <c r="A956" s="11" t="n">
        <v>953</v>
      </c>
      <c r="B956" s="12" t="s">
        <v>1909</v>
      </c>
      <c r="C956" s="13" t="s">
        <v>1910</v>
      </c>
      <c r="D956" s="3" t="n">
        <v>74</v>
      </c>
    </row>
    <row r="957" customFormat="false" ht="25" hidden="false" customHeight="true" outlineLevel="0" collapsed="false">
      <c r="A957" s="11" t="n">
        <v>954</v>
      </c>
      <c r="B957" s="12" t="s">
        <v>1911</v>
      </c>
      <c r="C957" s="13" t="s">
        <v>1912</v>
      </c>
      <c r="D957" s="3" t="n">
        <v>73.96667</v>
      </c>
    </row>
    <row r="958" customFormat="false" ht="25" hidden="false" customHeight="true" outlineLevel="0" collapsed="false">
      <c r="A958" s="11" t="n">
        <v>955</v>
      </c>
      <c r="B958" s="12" t="s">
        <v>1913</v>
      </c>
      <c r="C958" s="13" t="s">
        <v>1914</v>
      </c>
      <c r="D958" s="3" t="n">
        <v>73.9</v>
      </c>
    </row>
    <row r="959" customFormat="false" ht="25" hidden="false" customHeight="true" outlineLevel="0" collapsed="false">
      <c r="A959" s="11" t="n">
        <v>956</v>
      </c>
      <c r="B959" s="12" t="s">
        <v>1915</v>
      </c>
      <c r="C959" s="13" t="s">
        <v>1916</v>
      </c>
      <c r="D959" s="3" t="n">
        <v>73.9</v>
      </c>
    </row>
    <row r="960" customFormat="false" ht="25" hidden="false" customHeight="true" outlineLevel="0" collapsed="false">
      <c r="A960" s="11" t="n">
        <v>957</v>
      </c>
      <c r="B960" s="12" t="s">
        <v>1917</v>
      </c>
      <c r="C960" s="13" t="s">
        <v>1918</v>
      </c>
      <c r="D960" s="3" t="n">
        <v>73.86667</v>
      </c>
    </row>
    <row r="961" customFormat="false" ht="25" hidden="false" customHeight="true" outlineLevel="0" collapsed="false">
      <c r="A961" s="11" t="n">
        <v>958</v>
      </c>
      <c r="B961" s="12" t="s">
        <v>1919</v>
      </c>
      <c r="C961" s="13" t="s">
        <v>1920</v>
      </c>
      <c r="D961" s="3" t="n">
        <v>73.8</v>
      </c>
    </row>
    <row r="962" customFormat="false" ht="25" hidden="false" customHeight="true" outlineLevel="0" collapsed="false">
      <c r="A962" s="11" t="n">
        <v>959</v>
      </c>
      <c r="B962" s="12" t="s">
        <v>1921</v>
      </c>
      <c r="C962" s="13" t="s">
        <v>1922</v>
      </c>
      <c r="D962" s="3" t="n">
        <v>73.8</v>
      </c>
    </row>
    <row r="963" customFormat="false" ht="25" hidden="false" customHeight="true" outlineLevel="0" collapsed="false">
      <c r="A963" s="11" t="n">
        <v>960</v>
      </c>
      <c r="B963" s="12" t="s">
        <v>1923</v>
      </c>
      <c r="C963" s="13" t="s">
        <v>1924</v>
      </c>
      <c r="D963" s="3" t="n">
        <v>73.75</v>
      </c>
    </row>
    <row r="964" customFormat="false" ht="25" hidden="false" customHeight="true" outlineLevel="0" collapsed="false">
      <c r="A964" s="11" t="n">
        <v>961</v>
      </c>
      <c r="B964" s="12" t="s">
        <v>1925</v>
      </c>
      <c r="C964" s="13" t="s">
        <v>1926</v>
      </c>
      <c r="D964" s="3" t="n">
        <v>73.75</v>
      </c>
    </row>
    <row r="965" customFormat="false" ht="25" hidden="false" customHeight="true" outlineLevel="0" collapsed="false">
      <c r="A965" s="11" t="n">
        <v>962</v>
      </c>
      <c r="B965" s="12" t="s">
        <v>1927</v>
      </c>
      <c r="C965" s="13" t="s">
        <v>1928</v>
      </c>
      <c r="D965" s="3" t="n">
        <v>73.75</v>
      </c>
    </row>
    <row r="966" customFormat="false" ht="25" hidden="false" customHeight="true" outlineLevel="0" collapsed="false">
      <c r="A966" s="11" t="n">
        <v>963</v>
      </c>
      <c r="B966" s="12" t="s">
        <v>1929</v>
      </c>
      <c r="C966" s="13" t="s">
        <v>1930</v>
      </c>
      <c r="D966" s="3" t="n">
        <v>73.7</v>
      </c>
    </row>
    <row r="967" customFormat="false" ht="25" hidden="false" customHeight="true" outlineLevel="0" collapsed="false">
      <c r="A967" s="11" t="n">
        <v>964</v>
      </c>
      <c r="B967" s="12" t="s">
        <v>1931</v>
      </c>
      <c r="C967" s="13" t="s">
        <v>1932</v>
      </c>
      <c r="D967" s="3" t="n">
        <v>73.6</v>
      </c>
    </row>
    <row r="968" customFormat="false" ht="25" hidden="false" customHeight="true" outlineLevel="0" collapsed="false">
      <c r="A968" s="11" t="n">
        <v>965</v>
      </c>
      <c r="B968" s="12" t="s">
        <v>1933</v>
      </c>
      <c r="C968" s="13" t="s">
        <v>1934</v>
      </c>
      <c r="D968" s="3" t="n">
        <v>73.6</v>
      </c>
    </row>
    <row r="969" customFormat="false" ht="25" hidden="false" customHeight="true" outlineLevel="0" collapsed="false">
      <c r="A969" s="11" t="n">
        <v>966</v>
      </c>
      <c r="B969" s="12" t="s">
        <v>1935</v>
      </c>
      <c r="C969" s="13" t="s">
        <v>1936</v>
      </c>
      <c r="D969" s="3" t="n">
        <v>73.6</v>
      </c>
    </row>
    <row r="970" customFormat="false" ht="25" hidden="false" customHeight="true" outlineLevel="0" collapsed="false">
      <c r="A970" s="11" t="n">
        <v>967</v>
      </c>
      <c r="B970" s="12" t="s">
        <v>1937</v>
      </c>
      <c r="C970" s="13" t="s">
        <v>1938</v>
      </c>
      <c r="D970" s="3" t="n">
        <v>73.6</v>
      </c>
    </row>
    <row r="971" customFormat="false" ht="25" hidden="false" customHeight="true" outlineLevel="0" collapsed="false">
      <c r="A971" s="11" t="n">
        <v>968</v>
      </c>
      <c r="B971" s="12" t="s">
        <v>1939</v>
      </c>
      <c r="C971" s="13" t="s">
        <v>1940</v>
      </c>
      <c r="D971" s="3" t="n">
        <v>73.5</v>
      </c>
    </row>
    <row r="972" customFormat="false" ht="25" hidden="false" customHeight="true" outlineLevel="0" collapsed="false">
      <c r="A972" s="11" t="n">
        <v>969</v>
      </c>
      <c r="B972" s="12" t="s">
        <v>1941</v>
      </c>
      <c r="C972" s="13" t="s">
        <v>1942</v>
      </c>
      <c r="D972" s="3" t="n">
        <v>73.5</v>
      </c>
    </row>
    <row r="973" customFormat="false" ht="25" hidden="false" customHeight="true" outlineLevel="0" collapsed="false">
      <c r="A973" s="11" t="n">
        <v>970</v>
      </c>
      <c r="B973" s="12" t="s">
        <v>1943</v>
      </c>
      <c r="C973" s="13" t="s">
        <v>1944</v>
      </c>
      <c r="D973" s="3" t="n">
        <v>73.5</v>
      </c>
    </row>
    <row r="974" customFormat="false" ht="25" hidden="false" customHeight="true" outlineLevel="0" collapsed="false">
      <c r="A974" s="11" t="n">
        <v>971</v>
      </c>
      <c r="B974" s="12" t="s">
        <v>1945</v>
      </c>
      <c r="C974" s="13" t="s">
        <v>1946</v>
      </c>
      <c r="D974" s="3" t="n">
        <v>73.5</v>
      </c>
    </row>
    <row r="975" customFormat="false" ht="25" hidden="false" customHeight="true" outlineLevel="0" collapsed="false">
      <c r="A975" s="11" t="n">
        <v>972</v>
      </c>
      <c r="B975" s="12" t="s">
        <v>1947</v>
      </c>
      <c r="C975" s="13" t="s">
        <v>1948</v>
      </c>
      <c r="D975" s="3" t="n">
        <v>73.5</v>
      </c>
    </row>
    <row r="976" customFormat="false" ht="25" hidden="false" customHeight="true" outlineLevel="0" collapsed="false">
      <c r="A976" s="11" t="n">
        <v>973</v>
      </c>
      <c r="B976" s="12" t="s">
        <v>1949</v>
      </c>
      <c r="C976" s="13" t="s">
        <v>1950</v>
      </c>
      <c r="D976" s="3" t="n">
        <v>73.5</v>
      </c>
    </row>
    <row r="977" customFormat="false" ht="25" hidden="false" customHeight="true" outlineLevel="0" collapsed="false">
      <c r="A977" s="11" t="n">
        <v>974</v>
      </c>
      <c r="B977" s="12" t="s">
        <v>1951</v>
      </c>
      <c r="C977" s="13" t="s">
        <v>1952</v>
      </c>
      <c r="D977" s="3" t="n">
        <v>73.5</v>
      </c>
    </row>
    <row r="978" customFormat="false" ht="25" hidden="false" customHeight="true" outlineLevel="0" collapsed="false">
      <c r="A978" s="11" t="n">
        <v>975</v>
      </c>
      <c r="B978" s="12" t="s">
        <v>1953</v>
      </c>
      <c r="C978" s="13" t="s">
        <v>1954</v>
      </c>
      <c r="D978" s="3" t="n">
        <v>73.5</v>
      </c>
    </row>
    <row r="979" customFormat="false" ht="25" hidden="false" customHeight="true" outlineLevel="0" collapsed="false">
      <c r="A979" s="11" t="n">
        <v>976</v>
      </c>
      <c r="B979" s="12" t="s">
        <v>1955</v>
      </c>
      <c r="C979" s="13" t="s">
        <v>1956</v>
      </c>
      <c r="D979" s="3" t="n">
        <v>73.4</v>
      </c>
    </row>
    <row r="980" customFormat="false" ht="25" hidden="false" customHeight="true" outlineLevel="0" collapsed="false">
      <c r="A980" s="11" t="n">
        <v>977</v>
      </c>
      <c r="B980" s="12" t="s">
        <v>1957</v>
      </c>
      <c r="C980" s="13" t="s">
        <v>1958</v>
      </c>
      <c r="D980" s="3" t="n">
        <v>73.3</v>
      </c>
    </row>
    <row r="981" customFormat="false" ht="25" hidden="false" customHeight="true" outlineLevel="0" collapsed="false">
      <c r="A981" s="11" t="n">
        <v>978</v>
      </c>
      <c r="B981" s="12" t="s">
        <v>1959</v>
      </c>
      <c r="C981" s="13" t="s">
        <v>1960</v>
      </c>
      <c r="D981" s="3" t="n">
        <v>73.3</v>
      </c>
    </row>
    <row r="982" customFormat="false" ht="25" hidden="false" customHeight="true" outlineLevel="0" collapsed="false">
      <c r="A982" s="11" t="n">
        <v>979</v>
      </c>
      <c r="B982" s="12" t="s">
        <v>1961</v>
      </c>
      <c r="C982" s="13" t="s">
        <v>1962</v>
      </c>
      <c r="D982" s="3" t="n">
        <v>73.3</v>
      </c>
    </row>
    <row r="983" customFormat="false" ht="25" hidden="false" customHeight="true" outlineLevel="0" collapsed="false">
      <c r="A983" s="11" t="n">
        <v>980</v>
      </c>
      <c r="B983" s="12" t="s">
        <v>1963</v>
      </c>
      <c r="C983" s="13" t="s">
        <v>1964</v>
      </c>
      <c r="D983" s="3" t="n">
        <v>73.25</v>
      </c>
    </row>
    <row r="984" customFormat="false" ht="25" hidden="false" customHeight="true" outlineLevel="0" collapsed="false">
      <c r="A984" s="11" t="n">
        <v>981</v>
      </c>
      <c r="B984" s="12" t="s">
        <v>1965</v>
      </c>
      <c r="C984" s="13" t="s">
        <v>1966</v>
      </c>
      <c r="D984" s="3" t="n">
        <v>73.2</v>
      </c>
    </row>
    <row r="985" customFormat="false" ht="25" hidden="false" customHeight="true" outlineLevel="0" collapsed="false">
      <c r="A985" s="11" t="n">
        <v>982</v>
      </c>
      <c r="B985" s="12" t="s">
        <v>1967</v>
      </c>
      <c r="C985" s="13" t="s">
        <v>1968</v>
      </c>
      <c r="D985" s="3" t="n">
        <v>73.2</v>
      </c>
    </row>
    <row r="986" customFormat="false" ht="25" hidden="false" customHeight="true" outlineLevel="0" collapsed="false">
      <c r="A986" s="11" t="n">
        <v>983</v>
      </c>
      <c r="B986" s="12" t="s">
        <v>1969</v>
      </c>
      <c r="C986" s="13" t="s">
        <v>1970</v>
      </c>
      <c r="D986" s="3" t="n">
        <v>73.2</v>
      </c>
    </row>
    <row r="987" customFormat="false" ht="25" hidden="false" customHeight="true" outlineLevel="0" collapsed="false">
      <c r="A987" s="11" t="n">
        <v>984</v>
      </c>
      <c r="B987" s="12" t="s">
        <v>1971</v>
      </c>
      <c r="C987" s="13" t="s">
        <v>1972</v>
      </c>
      <c r="D987" s="3" t="n">
        <v>73.16667</v>
      </c>
    </row>
    <row r="988" customFormat="false" ht="25" hidden="false" customHeight="true" outlineLevel="0" collapsed="false">
      <c r="A988" s="11" t="n">
        <v>985</v>
      </c>
      <c r="B988" s="12" t="s">
        <v>1973</v>
      </c>
      <c r="C988" s="13" t="s">
        <v>1974</v>
      </c>
      <c r="D988" s="3" t="n">
        <v>73.13333</v>
      </c>
    </row>
    <row r="989" customFormat="false" ht="25" hidden="false" customHeight="true" outlineLevel="0" collapsed="false">
      <c r="A989" s="11" t="n">
        <v>986</v>
      </c>
      <c r="B989" s="12" t="s">
        <v>1975</v>
      </c>
      <c r="C989" s="13" t="s">
        <v>1976</v>
      </c>
      <c r="D989" s="3" t="n">
        <v>73.125</v>
      </c>
    </row>
    <row r="990" customFormat="false" ht="25" hidden="false" customHeight="true" outlineLevel="0" collapsed="false">
      <c r="A990" s="11" t="n">
        <v>987</v>
      </c>
      <c r="B990" s="12" t="s">
        <v>1977</v>
      </c>
      <c r="C990" s="13" t="s">
        <v>1978</v>
      </c>
      <c r="D990" s="3" t="n">
        <v>73.1</v>
      </c>
    </row>
    <row r="991" customFormat="false" ht="25" hidden="false" customHeight="true" outlineLevel="0" collapsed="false">
      <c r="A991" s="11" t="n">
        <v>988</v>
      </c>
      <c r="B991" s="12" t="s">
        <v>1979</v>
      </c>
      <c r="C991" s="13" t="s">
        <v>1980</v>
      </c>
      <c r="D991" s="3" t="n">
        <v>73.075</v>
      </c>
    </row>
    <row r="992" customFormat="false" ht="25" hidden="false" customHeight="true" outlineLevel="0" collapsed="false">
      <c r="A992" s="11" t="n">
        <v>989</v>
      </c>
      <c r="B992" s="12" t="s">
        <v>1981</v>
      </c>
      <c r="C992" s="13" t="s">
        <v>1982</v>
      </c>
      <c r="D992" s="3" t="n">
        <v>73.06667</v>
      </c>
    </row>
    <row r="993" customFormat="false" ht="25" hidden="false" customHeight="true" outlineLevel="0" collapsed="false">
      <c r="A993" s="11" t="n">
        <v>990</v>
      </c>
      <c r="B993" s="12" t="s">
        <v>1983</v>
      </c>
      <c r="C993" s="13" t="s">
        <v>1984</v>
      </c>
      <c r="D993" s="3" t="n">
        <v>73.05</v>
      </c>
    </row>
    <row r="994" customFormat="false" ht="25" hidden="false" customHeight="true" outlineLevel="0" collapsed="false">
      <c r="A994" s="11" t="n">
        <v>991</v>
      </c>
      <c r="B994" s="12" t="s">
        <v>1985</v>
      </c>
      <c r="C994" s="13" t="s">
        <v>1986</v>
      </c>
      <c r="D994" s="3" t="n">
        <v>73</v>
      </c>
    </row>
    <row r="995" customFormat="false" ht="25" hidden="false" customHeight="true" outlineLevel="0" collapsed="false">
      <c r="A995" s="11" t="n">
        <v>992</v>
      </c>
      <c r="B995" s="12" t="s">
        <v>1987</v>
      </c>
      <c r="C995" s="13" t="s">
        <v>1988</v>
      </c>
      <c r="D995" s="3" t="n">
        <v>73</v>
      </c>
    </row>
    <row r="996" customFormat="false" ht="25" hidden="false" customHeight="true" outlineLevel="0" collapsed="false">
      <c r="A996" s="11" t="n">
        <v>993</v>
      </c>
      <c r="B996" s="12" t="s">
        <v>1989</v>
      </c>
      <c r="C996" s="13" t="s">
        <v>1990</v>
      </c>
      <c r="D996" s="3" t="n">
        <v>73</v>
      </c>
    </row>
    <row r="997" customFormat="false" ht="25" hidden="false" customHeight="true" outlineLevel="0" collapsed="false">
      <c r="A997" s="11" t="n">
        <v>994</v>
      </c>
      <c r="B997" s="12" t="s">
        <v>1991</v>
      </c>
      <c r="C997" s="13" t="s">
        <v>1992</v>
      </c>
      <c r="D997" s="3" t="n">
        <v>73</v>
      </c>
    </row>
    <row r="998" customFormat="false" ht="25" hidden="false" customHeight="true" outlineLevel="0" collapsed="false">
      <c r="A998" s="11" t="n">
        <v>995</v>
      </c>
      <c r="B998" s="12" t="s">
        <v>1993</v>
      </c>
      <c r="C998" s="13" t="s">
        <v>1994</v>
      </c>
      <c r="D998" s="3" t="n">
        <v>73</v>
      </c>
    </row>
    <row r="999" customFormat="false" ht="25" hidden="false" customHeight="true" outlineLevel="0" collapsed="false">
      <c r="A999" s="11" t="n">
        <v>996</v>
      </c>
      <c r="B999" s="12" t="s">
        <v>1995</v>
      </c>
      <c r="C999" s="13" t="s">
        <v>1996</v>
      </c>
      <c r="D999" s="3" t="n">
        <v>73</v>
      </c>
    </row>
    <row r="1000" customFormat="false" ht="25" hidden="false" customHeight="true" outlineLevel="0" collapsed="false">
      <c r="A1000" s="11" t="n">
        <v>997</v>
      </c>
      <c r="B1000" s="12" t="s">
        <v>1997</v>
      </c>
      <c r="C1000" s="13" t="s">
        <v>1998</v>
      </c>
      <c r="D1000" s="3" t="n">
        <v>73</v>
      </c>
    </row>
    <row r="1001" customFormat="false" ht="25" hidden="false" customHeight="true" outlineLevel="0" collapsed="false">
      <c r="A1001" s="11" t="n">
        <v>998</v>
      </c>
      <c r="B1001" s="12" t="s">
        <v>1999</v>
      </c>
      <c r="C1001" s="13" t="s">
        <v>2000</v>
      </c>
      <c r="D1001" s="3" t="n">
        <v>73</v>
      </c>
    </row>
    <row r="1002" customFormat="false" ht="25" hidden="false" customHeight="true" outlineLevel="0" collapsed="false">
      <c r="A1002" s="11" t="n">
        <v>999</v>
      </c>
      <c r="B1002" s="12" t="s">
        <v>2001</v>
      </c>
      <c r="C1002" s="13" t="s">
        <v>2002</v>
      </c>
      <c r="D1002" s="3" t="n">
        <v>73</v>
      </c>
    </row>
    <row r="1003" customFormat="false" ht="25" hidden="false" customHeight="true" outlineLevel="0" collapsed="false">
      <c r="A1003" s="11" t="n">
        <v>1000</v>
      </c>
      <c r="B1003" s="12" t="s">
        <v>2003</v>
      </c>
      <c r="C1003" s="13" t="s">
        <v>2004</v>
      </c>
      <c r="D1003" s="3" t="n">
        <v>73</v>
      </c>
    </row>
    <row r="1004" customFormat="false" ht="25" hidden="false" customHeight="true" outlineLevel="0" collapsed="false">
      <c r="A1004" s="11" t="n">
        <v>1001</v>
      </c>
      <c r="B1004" s="12" t="s">
        <v>2005</v>
      </c>
      <c r="C1004" s="13" t="s">
        <v>2006</v>
      </c>
      <c r="D1004" s="3" t="n">
        <v>73</v>
      </c>
    </row>
    <row r="1005" customFormat="false" ht="25" hidden="false" customHeight="true" outlineLevel="0" collapsed="false">
      <c r="A1005" s="11" t="n">
        <v>1002</v>
      </c>
      <c r="B1005" s="12" t="s">
        <v>2007</v>
      </c>
      <c r="C1005" s="13" t="s">
        <v>2008</v>
      </c>
      <c r="D1005" s="3" t="n">
        <v>73</v>
      </c>
    </row>
    <row r="1006" customFormat="false" ht="25" hidden="false" customHeight="true" outlineLevel="0" collapsed="false">
      <c r="A1006" s="11" t="n">
        <v>1003</v>
      </c>
      <c r="B1006" s="12" t="s">
        <v>2009</v>
      </c>
      <c r="C1006" s="13" t="s">
        <v>2010</v>
      </c>
      <c r="D1006" s="3" t="n">
        <v>73</v>
      </c>
    </row>
    <row r="1007" customFormat="false" ht="25" hidden="false" customHeight="true" outlineLevel="0" collapsed="false">
      <c r="A1007" s="11" t="n">
        <v>1004</v>
      </c>
      <c r="B1007" s="12" t="s">
        <v>2011</v>
      </c>
      <c r="C1007" s="13" t="s">
        <v>2012</v>
      </c>
      <c r="D1007" s="3" t="n">
        <v>73</v>
      </c>
    </row>
    <row r="1008" customFormat="false" ht="25" hidden="false" customHeight="true" outlineLevel="0" collapsed="false">
      <c r="A1008" s="11" t="n">
        <v>1005</v>
      </c>
      <c r="B1008" s="12" t="s">
        <v>2013</v>
      </c>
      <c r="C1008" s="13" t="s">
        <v>2014</v>
      </c>
      <c r="D1008" s="3" t="n">
        <v>73</v>
      </c>
    </row>
    <row r="1009" customFormat="false" ht="25" hidden="false" customHeight="true" outlineLevel="0" collapsed="false">
      <c r="A1009" s="11" t="n">
        <v>1006</v>
      </c>
      <c r="B1009" s="12" t="s">
        <v>2015</v>
      </c>
      <c r="C1009" s="13" t="s">
        <v>2016</v>
      </c>
      <c r="D1009" s="3" t="n">
        <v>73</v>
      </c>
    </row>
    <row r="1010" customFormat="false" ht="25" hidden="false" customHeight="true" outlineLevel="0" collapsed="false">
      <c r="A1010" s="11" t="n">
        <v>1007</v>
      </c>
      <c r="B1010" s="19" t="s">
        <v>2017</v>
      </c>
      <c r="C1010" s="13" t="s">
        <v>2018</v>
      </c>
      <c r="D1010" s="3" t="n">
        <v>73</v>
      </c>
    </row>
    <row r="1011" customFormat="false" ht="25" hidden="false" customHeight="true" outlineLevel="0" collapsed="false">
      <c r="A1011" s="11" t="n">
        <v>1008</v>
      </c>
      <c r="B1011" s="12" t="s">
        <v>2019</v>
      </c>
      <c r="C1011" s="13" t="s">
        <v>2020</v>
      </c>
      <c r="D1011" s="3" t="n">
        <v>72.9</v>
      </c>
    </row>
    <row r="1012" customFormat="false" ht="25" hidden="false" customHeight="true" outlineLevel="0" collapsed="false">
      <c r="A1012" s="11" t="n">
        <v>1009</v>
      </c>
      <c r="B1012" s="12" t="s">
        <v>2021</v>
      </c>
      <c r="C1012" s="13" t="s">
        <v>2022</v>
      </c>
      <c r="D1012" s="3" t="n">
        <v>72.86667</v>
      </c>
    </row>
    <row r="1013" customFormat="false" ht="25" hidden="false" customHeight="true" outlineLevel="0" collapsed="false">
      <c r="A1013" s="11" t="n">
        <v>1010</v>
      </c>
      <c r="B1013" s="12" t="s">
        <v>2023</v>
      </c>
      <c r="C1013" s="13" t="s">
        <v>2024</v>
      </c>
      <c r="D1013" s="3" t="n">
        <v>72.83333</v>
      </c>
    </row>
    <row r="1014" customFormat="false" ht="25" hidden="false" customHeight="true" outlineLevel="0" collapsed="false">
      <c r="A1014" s="11" t="n">
        <v>1011</v>
      </c>
      <c r="B1014" s="12" t="s">
        <v>2025</v>
      </c>
      <c r="C1014" s="13" t="s">
        <v>2026</v>
      </c>
      <c r="D1014" s="3" t="n">
        <v>72.8</v>
      </c>
    </row>
    <row r="1015" customFormat="false" ht="25" hidden="false" customHeight="true" outlineLevel="0" collapsed="false">
      <c r="A1015" s="11" t="n">
        <v>1012</v>
      </c>
      <c r="B1015" s="12" t="s">
        <v>2027</v>
      </c>
      <c r="C1015" s="13" t="s">
        <v>2028</v>
      </c>
      <c r="D1015" s="3" t="n">
        <v>72.8</v>
      </c>
    </row>
    <row r="1016" customFormat="false" ht="25" hidden="false" customHeight="true" outlineLevel="0" collapsed="false">
      <c r="A1016" s="11" t="n">
        <v>1013</v>
      </c>
      <c r="B1016" s="12" t="s">
        <v>2029</v>
      </c>
      <c r="C1016" s="13" t="s">
        <v>2030</v>
      </c>
      <c r="D1016" s="3" t="n">
        <v>72.75</v>
      </c>
    </row>
    <row r="1017" customFormat="false" ht="25" hidden="false" customHeight="true" outlineLevel="0" collapsed="false">
      <c r="A1017" s="11" t="n">
        <v>1014</v>
      </c>
      <c r="B1017" s="12" t="s">
        <v>2031</v>
      </c>
      <c r="C1017" s="13" t="s">
        <v>2032</v>
      </c>
      <c r="D1017" s="3" t="n">
        <v>72.625</v>
      </c>
    </row>
    <row r="1018" customFormat="false" ht="25" hidden="false" customHeight="true" outlineLevel="0" collapsed="false">
      <c r="A1018" s="11" t="n">
        <v>1015</v>
      </c>
      <c r="B1018" s="12" t="s">
        <v>2033</v>
      </c>
      <c r="C1018" s="13" t="s">
        <v>2034</v>
      </c>
      <c r="D1018" s="3" t="n">
        <v>72.6</v>
      </c>
    </row>
    <row r="1019" customFormat="false" ht="25" hidden="false" customHeight="true" outlineLevel="0" collapsed="false">
      <c r="A1019" s="11" t="n">
        <v>1016</v>
      </c>
      <c r="B1019" s="12" t="s">
        <v>2035</v>
      </c>
      <c r="C1019" s="13" t="s">
        <v>2036</v>
      </c>
      <c r="D1019" s="3" t="n">
        <v>72.6</v>
      </c>
    </row>
    <row r="1020" customFormat="false" ht="25" hidden="false" customHeight="true" outlineLevel="0" collapsed="false">
      <c r="A1020" s="11" t="n">
        <v>1017</v>
      </c>
      <c r="B1020" s="12" t="s">
        <v>2037</v>
      </c>
      <c r="C1020" s="13" t="s">
        <v>2038</v>
      </c>
      <c r="D1020" s="3" t="n">
        <v>72.6</v>
      </c>
    </row>
    <row r="1021" customFormat="false" ht="25" hidden="false" customHeight="true" outlineLevel="0" collapsed="false">
      <c r="A1021" s="11" t="n">
        <v>1018</v>
      </c>
      <c r="B1021" s="12" t="s">
        <v>2039</v>
      </c>
      <c r="C1021" s="13" t="s">
        <v>2040</v>
      </c>
      <c r="D1021" s="3" t="n">
        <v>72.5875</v>
      </c>
    </row>
    <row r="1022" customFormat="false" ht="25" hidden="false" customHeight="true" outlineLevel="0" collapsed="false">
      <c r="A1022" s="11" t="n">
        <v>1019</v>
      </c>
      <c r="B1022" s="12" t="s">
        <v>2041</v>
      </c>
      <c r="C1022" s="13" t="s">
        <v>2042</v>
      </c>
      <c r="D1022" s="3" t="n">
        <v>72.5</v>
      </c>
    </row>
    <row r="1023" customFormat="false" ht="25" hidden="false" customHeight="true" outlineLevel="0" collapsed="false">
      <c r="A1023" s="11" t="n">
        <v>1020</v>
      </c>
      <c r="B1023" s="12" t="s">
        <v>2043</v>
      </c>
      <c r="C1023" s="13" t="s">
        <v>2044</v>
      </c>
      <c r="D1023" s="3" t="n">
        <v>72.5</v>
      </c>
    </row>
    <row r="1024" customFormat="false" ht="25" hidden="false" customHeight="true" outlineLevel="0" collapsed="false">
      <c r="A1024" s="11" t="n">
        <v>1021</v>
      </c>
      <c r="B1024" s="12" t="s">
        <v>2045</v>
      </c>
      <c r="C1024" s="13" t="s">
        <v>2046</v>
      </c>
      <c r="D1024" s="3" t="n">
        <v>72.5</v>
      </c>
    </row>
    <row r="1025" customFormat="false" ht="25" hidden="false" customHeight="true" outlineLevel="0" collapsed="false">
      <c r="A1025" s="11" t="n">
        <v>1022</v>
      </c>
      <c r="B1025" s="12" t="s">
        <v>2047</v>
      </c>
      <c r="C1025" s="13" t="s">
        <v>2048</v>
      </c>
      <c r="D1025" s="3" t="n">
        <v>72.5</v>
      </c>
    </row>
    <row r="1026" customFormat="false" ht="25" hidden="false" customHeight="true" outlineLevel="0" collapsed="false">
      <c r="A1026" s="11" t="n">
        <v>1023</v>
      </c>
      <c r="B1026" s="12" t="s">
        <v>2049</v>
      </c>
      <c r="C1026" s="13" t="s">
        <v>2050</v>
      </c>
      <c r="D1026" s="3" t="n">
        <v>72.5</v>
      </c>
    </row>
    <row r="1027" customFormat="false" ht="25" hidden="false" customHeight="true" outlineLevel="0" collapsed="false">
      <c r="A1027" s="11" t="n">
        <v>1024</v>
      </c>
      <c r="B1027" s="12" t="s">
        <v>2051</v>
      </c>
      <c r="C1027" s="13" t="s">
        <v>2052</v>
      </c>
      <c r="D1027" s="3" t="n">
        <v>72.5</v>
      </c>
    </row>
    <row r="1028" customFormat="false" ht="25" hidden="false" customHeight="true" outlineLevel="0" collapsed="false">
      <c r="A1028" s="11" t="n">
        <v>1025</v>
      </c>
      <c r="B1028" s="12" t="s">
        <v>2053</v>
      </c>
      <c r="C1028" s="13" t="s">
        <v>2054</v>
      </c>
      <c r="D1028" s="3" t="n">
        <v>72.5</v>
      </c>
    </row>
    <row r="1029" customFormat="false" ht="25" hidden="false" customHeight="true" outlineLevel="0" collapsed="false">
      <c r="A1029" s="11" t="n">
        <v>1026</v>
      </c>
      <c r="B1029" s="12" t="s">
        <v>2055</v>
      </c>
      <c r="C1029" s="13" t="s">
        <v>2056</v>
      </c>
      <c r="D1029" s="3" t="n">
        <v>72.5</v>
      </c>
    </row>
    <row r="1030" customFormat="false" ht="25" hidden="false" customHeight="true" outlineLevel="0" collapsed="false">
      <c r="A1030" s="11" t="n">
        <v>1027</v>
      </c>
      <c r="B1030" s="12" t="s">
        <v>2057</v>
      </c>
      <c r="C1030" s="13" t="s">
        <v>2058</v>
      </c>
      <c r="D1030" s="3" t="n">
        <v>72.5</v>
      </c>
    </row>
    <row r="1031" customFormat="false" ht="25" hidden="false" customHeight="true" outlineLevel="0" collapsed="false">
      <c r="A1031" s="11" t="n">
        <v>1028</v>
      </c>
      <c r="B1031" s="12" t="s">
        <v>2059</v>
      </c>
      <c r="C1031" s="13" t="s">
        <v>2060</v>
      </c>
      <c r="D1031" s="3" t="n">
        <v>72.5</v>
      </c>
    </row>
    <row r="1032" customFormat="false" ht="25" hidden="false" customHeight="true" outlineLevel="0" collapsed="false">
      <c r="A1032" s="11" t="n">
        <v>1029</v>
      </c>
      <c r="B1032" s="12" t="s">
        <v>2061</v>
      </c>
      <c r="C1032" s="13" t="s">
        <v>2062</v>
      </c>
      <c r="D1032" s="3" t="n">
        <v>72.5</v>
      </c>
    </row>
    <row r="1033" customFormat="false" ht="25" hidden="false" customHeight="true" outlineLevel="0" collapsed="false">
      <c r="A1033" s="11" t="n">
        <v>1030</v>
      </c>
      <c r="B1033" s="12" t="s">
        <v>2063</v>
      </c>
      <c r="C1033" s="13" t="s">
        <v>2064</v>
      </c>
      <c r="D1033" s="3" t="n">
        <v>72.4</v>
      </c>
    </row>
    <row r="1034" customFormat="false" ht="25" hidden="false" customHeight="true" outlineLevel="0" collapsed="false">
      <c r="A1034" s="11" t="n">
        <v>1031</v>
      </c>
      <c r="B1034" s="12" t="s">
        <v>2065</v>
      </c>
      <c r="C1034" s="13" t="s">
        <v>2066</v>
      </c>
      <c r="D1034" s="3" t="n">
        <v>72.4</v>
      </c>
    </row>
    <row r="1035" customFormat="false" ht="25" hidden="false" customHeight="true" outlineLevel="0" collapsed="false">
      <c r="A1035" s="11" t="n">
        <v>1032</v>
      </c>
      <c r="B1035" s="12" t="s">
        <v>2067</v>
      </c>
      <c r="C1035" s="13" t="s">
        <v>2068</v>
      </c>
      <c r="D1035" s="3" t="n">
        <v>72.4</v>
      </c>
    </row>
    <row r="1036" customFormat="false" ht="25" hidden="false" customHeight="true" outlineLevel="0" collapsed="false">
      <c r="A1036" s="11" t="n">
        <v>1033</v>
      </c>
      <c r="B1036" s="12" t="s">
        <v>2069</v>
      </c>
      <c r="C1036" s="13" t="s">
        <v>2070</v>
      </c>
      <c r="D1036" s="3" t="n">
        <v>72.4</v>
      </c>
    </row>
    <row r="1037" customFormat="false" ht="25" hidden="false" customHeight="true" outlineLevel="0" collapsed="false">
      <c r="A1037" s="11" t="n">
        <v>1034</v>
      </c>
      <c r="B1037" s="12" t="s">
        <v>2071</v>
      </c>
      <c r="C1037" s="13" t="s">
        <v>2072</v>
      </c>
      <c r="D1037" s="3" t="n">
        <v>72.34286</v>
      </c>
    </row>
    <row r="1038" customFormat="false" ht="25" hidden="false" customHeight="true" outlineLevel="0" collapsed="false">
      <c r="A1038" s="11" t="n">
        <v>1035</v>
      </c>
      <c r="B1038" s="12" t="s">
        <v>2073</v>
      </c>
      <c r="C1038" s="13" t="s">
        <v>2074</v>
      </c>
      <c r="D1038" s="3" t="n">
        <v>72.33333</v>
      </c>
    </row>
    <row r="1039" customFormat="false" ht="25" hidden="false" customHeight="true" outlineLevel="0" collapsed="false">
      <c r="A1039" s="11" t="n">
        <v>1036</v>
      </c>
      <c r="B1039" s="12" t="s">
        <v>2075</v>
      </c>
      <c r="C1039" s="13" t="s">
        <v>2076</v>
      </c>
      <c r="D1039" s="3" t="n">
        <v>72.3</v>
      </c>
    </row>
    <row r="1040" customFormat="false" ht="25" hidden="false" customHeight="true" outlineLevel="0" collapsed="false">
      <c r="A1040" s="11" t="n">
        <v>1037</v>
      </c>
      <c r="B1040" s="12" t="s">
        <v>2077</v>
      </c>
      <c r="C1040" s="13" t="s">
        <v>2078</v>
      </c>
      <c r="D1040" s="3" t="n">
        <v>72.3</v>
      </c>
    </row>
    <row r="1041" customFormat="false" ht="25" hidden="false" customHeight="true" outlineLevel="0" collapsed="false">
      <c r="A1041" s="11" t="n">
        <v>1038</v>
      </c>
      <c r="B1041" s="12" t="s">
        <v>2079</v>
      </c>
      <c r="C1041" s="13" t="s">
        <v>2080</v>
      </c>
      <c r="D1041" s="3" t="n">
        <v>72.25</v>
      </c>
    </row>
    <row r="1042" customFormat="false" ht="25" hidden="false" customHeight="true" outlineLevel="0" collapsed="false">
      <c r="A1042" s="11" t="n">
        <v>1039</v>
      </c>
      <c r="B1042" s="12" t="s">
        <v>2081</v>
      </c>
      <c r="C1042" s="13" t="s">
        <v>2082</v>
      </c>
      <c r="D1042" s="3" t="n">
        <v>72.2</v>
      </c>
    </row>
    <row r="1043" customFormat="false" ht="25" hidden="false" customHeight="true" outlineLevel="0" collapsed="false">
      <c r="A1043" s="11" t="n">
        <v>1040</v>
      </c>
      <c r="B1043" s="12" t="s">
        <v>2083</v>
      </c>
      <c r="C1043" s="13" t="s">
        <v>2084</v>
      </c>
      <c r="D1043" s="3" t="n">
        <v>72.16667</v>
      </c>
    </row>
    <row r="1044" customFormat="false" ht="25" hidden="false" customHeight="true" outlineLevel="0" collapsed="false">
      <c r="A1044" s="11" t="n">
        <v>1041</v>
      </c>
      <c r="B1044" s="12" t="s">
        <v>2085</v>
      </c>
      <c r="C1044" s="13" t="s">
        <v>2086</v>
      </c>
      <c r="D1044" s="3" t="n">
        <v>72.15</v>
      </c>
    </row>
    <row r="1045" customFormat="false" ht="25" hidden="false" customHeight="true" outlineLevel="0" collapsed="false">
      <c r="A1045" s="11" t="n">
        <v>1042</v>
      </c>
      <c r="B1045" s="12" t="s">
        <v>2087</v>
      </c>
      <c r="C1045" s="13" t="s">
        <v>2088</v>
      </c>
      <c r="D1045" s="3" t="n">
        <v>72.15</v>
      </c>
    </row>
    <row r="1046" customFormat="false" ht="25" hidden="false" customHeight="true" outlineLevel="0" collapsed="false">
      <c r="A1046" s="11" t="n">
        <v>1043</v>
      </c>
      <c r="B1046" s="12" t="s">
        <v>2089</v>
      </c>
      <c r="C1046" s="13" t="s">
        <v>2090</v>
      </c>
      <c r="D1046" s="3" t="n">
        <v>72.1</v>
      </c>
    </row>
    <row r="1047" customFormat="false" ht="25" hidden="false" customHeight="true" outlineLevel="0" collapsed="false">
      <c r="A1047" s="11" t="n">
        <v>1044</v>
      </c>
      <c r="B1047" s="12" t="s">
        <v>2091</v>
      </c>
      <c r="C1047" s="13" t="s">
        <v>2092</v>
      </c>
      <c r="D1047" s="3" t="n">
        <v>72.08333</v>
      </c>
    </row>
    <row r="1048" customFormat="false" ht="25" hidden="false" customHeight="true" outlineLevel="0" collapsed="false">
      <c r="A1048" s="11" t="n">
        <v>1045</v>
      </c>
      <c r="B1048" s="12" t="s">
        <v>2093</v>
      </c>
      <c r="C1048" s="13" t="s">
        <v>2094</v>
      </c>
      <c r="D1048" s="3" t="n">
        <v>72.05714</v>
      </c>
    </row>
    <row r="1049" customFormat="false" ht="25" hidden="false" customHeight="true" outlineLevel="0" collapsed="false">
      <c r="A1049" s="11" t="n">
        <v>1046</v>
      </c>
      <c r="B1049" s="12" t="s">
        <v>2095</v>
      </c>
      <c r="C1049" s="13" t="s">
        <v>2096</v>
      </c>
      <c r="D1049" s="3" t="n">
        <v>72.05</v>
      </c>
    </row>
    <row r="1050" customFormat="false" ht="25" hidden="false" customHeight="true" outlineLevel="0" collapsed="false">
      <c r="A1050" s="11" t="n">
        <v>1047</v>
      </c>
      <c r="B1050" s="12" t="s">
        <v>2097</v>
      </c>
      <c r="C1050" s="13" t="s">
        <v>2098</v>
      </c>
      <c r="D1050" s="3" t="n">
        <v>72</v>
      </c>
    </row>
    <row r="1051" customFormat="false" ht="25" hidden="false" customHeight="true" outlineLevel="0" collapsed="false">
      <c r="A1051" s="11" t="n">
        <v>1048</v>
      </c>
      <c r="B1051" s="12" t="s">
        <v>2099</v>
      </c>
      <c r="C1051" s="13" t="s">
        <v>2100</v>
      </c>
      <c r="D1051" s="3" t="n">
        <v>72</v>
      </c>
    </row>
    <row r="1052" customFormat="false" ht="25" hidden="false" customHeight="true" outlineLevel="0" collapsed="false">
      <c r="A1052" s="11" t="n">
        <v>1049</v>
      </c>
      <c r="B1052" s="12" t="s">
        <v>2101</v>
      </c>
      <c r="C1052" s="13" t="s">
        <v>2102</v>
      </c>
      <c r="D1052" s="3" t="n">
        <v>72</v>
      </c>
    </row>
    <row r="1053" customFormat="false" ht="25" hidden="false" customHeight="true" outlineLevel="0" collapsed="false">
      <c r="A1053" s="11" t="n">
        <v>1050</v>
      </c>
      <c r="B1053" s="12" t="s">
        <v>2103</v>
      </c>
      <c r="C1053" s="13" t="s">
        <v>2104</v>
      </c>
      <c r="D1053" s="3" t="n">
        <v>72</v>
      </c>
    </row>
    <row r="1054" customFormat="false" ht="25" hidden="false" customHeight="true" outlineLevel="0" collapsed="false">
      <c r="A1054" s="11" t="n">
        <v>1051</v>
      </c>
      <c r="B1054" s="12" t="s">
        <v>2105</v>
      </c>
      <c r="C1054" s="13" t="s">
        <v>2106</v>
      </c>
      <c r="D1054" s="3" t="n">
        <v>72</v>
      </c>
    </row>
    <row r="1055" customFormat="false" ht="25" hidden="false" customHeight="true" outlineLevel="0" collapsed="false">
      <c r="A1055" s="11" t="n">
        <v>1052</v>
      </c>
      <c r="B1055" s="12" t="s">
        <v>2107</v>
      </c>
      <c r="C1055" s="13" t="s">
        <v>2108</v>
      </c>
      <c r="D1055" s="3" t="n">
        <v>72</v>
      </c>
    </row>
    <row r="1056" customFormat="false" ht="25" hidden="false" customHeight="true" outlineLevel="0" collapsed="false">
      <c r="A1056" s="11" t="n">
        <v>1053</v>
      </c>
      <c r="B1056" s="12" t="s">
        <v>2109</v>
      </c>
      <c r="C1056" s="13" t="s">
        <v>2110</v>
      </c>
      <c r="D1056" s="3" t="n">
        <v>72</v>
      </c>
    </row>
    <row r="1057" customFormat="false" ht="25" hidden="false" customHeight="true" outlineLevel="0" collapsed="false">
      <c r="A1057" s="11" t="n">
        <v>1054</v>
      </c>
      <c r="B1057" s="12" t="s">
        <v>2111</v>
      </c>
      <c r="C1057" s="13" t="s">
        <v>2112</v>
      </c>
      <c r="D1057" s="3" t="n">
        <v>72</v>
      </c>
    </row>
    <row r="1058" customFormat="false" ht="25" hidden="false" customHeight="true" outlineLevel="0" collapsed="false">
      <c r="A1058" s="11" t="n">
        <v>1055</v>
      </c>
      <c r="B1058" s="12" t="s">
        <v>2113</v>
      </c>
      <c r="C1058" s="13" t="s">
        <v>2114</v>
      </c>
      <c r="D1058" s="3" t="n">
        <v>72</v>
      </c>
    </row>
    <row r="1059" customFormat="false" ht="25" hidden="false" customHeight="true" outlineLevel="0" collapsed="false">
      <c r="A1059" s="11" t="n">
        <v>1056</v>
      </c>
      <c r="B1059" s="12" t="s">
        <v>2115</v>
      </c>
      <c r="C1059" s="13" t="s">
        <v>2116</v>
      </c>
      <c r="D1059" s="3" t="n">
        <v>72</v>
      </c>
    </row>
    <row r="1060" customFormat="false" ht="25" hidden="false" customHeight="true" outlineLevel="0" collapsed="false">
      <c r="A1060" s="11" t="n">
        <v>1057</v>
      </c>
      <c r="B1060" s="12" t="s">
        <v>2117</v>
      </c>
      <c r="C1060" s="13" t="s">
        <v>2118</v>
      </c>
      <c r="D1060" s="3" t="n">
        <v>72</v>
      </c>
    </row>
    <row r="1061" customFormat="false" ht="25" hidden="false" customHeight="true" outlineLevel="0" collapsed="false">
      <c r="A1061" s="11" t="n">
        <v>1058</v>
      </c>
      <c r="B1061" s="12" t="s">
        <v>2119</v>
      </c>
      <c r="C1061" s="13" t="s">
        <v>2120</v>
      </c>
      <c r="D1061" s="3" t="n">
        <v>72</v>
      </c>
    </row>
    <row r="1062" customFormat="false" ht="25" hidden="false" customHeight="true" outlineLevel="0" collapsed="false">
      <c r="A1062" s="11" t="n">
        <v>1059</v>
      </c>
      <c r="B1062" s="12" t="s">
        <v>2121</v>
      </c>
      <c r="C1062" s="13" t="s">
        <v>2122</v>
      </c>
      <c r="D1062" s="3" t="n">
        <v>72</v>
      </c>
    </row>
    <row r="1063" customFormat="false" ht="25" hidden="false" customHeight="true" outlineLevel="0" collapsed="false">
      <c r="A1063" s="11" t="n">
        <v>1060</v>
      </c>
      <c r="B1063" s="12" t="s">
        <v>2123</v>
      </c>
      <c r="C1063" s="13" t="s">
        <v>2124</v>
      </c>
      <c r="D1063" s="3" t="n">
        <v>72</v>
      </c>
    </row>
    <row r="1064" customFormat="false" ht="25" hidden="false" customHeight="true" outlineLevel="0" collapsed="false">
      <c r="A1064" s="11" t="n">
        <v>1061</v>
      </c>
      <c r="B1064" s="12" t="s">
        <v>2125</v>
      </c>
      <c r="C1064" s="13" t="s">
        <v>2126</v>
      </c>
      <c r="D1064" s="3" t="n">
        <v>71.9</v>
      </c>
    </row>
    <row r="1065" customFormat="false" ht="25" hidden="false" customHeight="true" outlineLevel="0" collapsed="false">
      <c r="A1065" s="11" t="n">
        <v>1062</v>
      </c>
      <c r="B1065" s="12" t="s">
        <v>2127</v>
      </c>
      <c r="C1065" s="13" t="s">
        <v>2128</v>
      </c>
      <c r="D1065" s="3" t="n">
        <v>71.9</v>
      </c>
    </row>
    <row r="1066" customFormat="false" ht="25" hidden="false" customHeight="true" outlineLevel="0" collapsed="false">
      <c r="A1066" s="11" t="n">
        <v>1063</v>
      </c>
      <c r="B1066" s="12" t="s">
        <v>2129</v>
      </c>
      <c r="C1066" s="13" t="s">
        <v>2130</v>
      </c>
      <c r="D1066" s="3" t="n">
        <v>71.8</v>
      </c>
    </row>
    <row r="1067" customFormat="false" ht="25" hidden="false" customHeight="true" outlineLevel="0" collapsed="false">
      <c r="A1067" s="11" t="n">
        <v>1064</v>
      </c>
      <c r="B1067" s="12" t="s">
        <v>2131</v>
      </c>
      <c r="C1067" s="13" t="s">
        <v>2132</v>
      </c>
      <c r="D1067" s="3" t="n">
        <v>71.8</v>
      </c>
    </row>
    <row r="1068" customFormat="false" ht="25" hidden="false" customHeight="true" outlineLevel="0" collapsed="false">
      <c r="A1068" s="11" t="n">
        <v>1065</v>
      </c>
      <c r="B1068" s="12" t="s">
        <v>2133</v>
      </c>
      <c r="C1068" s="13" t="s">
        <v>2134</v>
      </c>
      <c r="D1068" s="3" t="n">
        <v>71.75</v>
      </c>
    </row>
    <row r="1069" customFormat="false" ht="25" hidden="false" customHeight="true" outlineLevel="0" collapsed="false">
      <c r="A1069" s="11" t="n">
        <v>1066</v>
      </c>
      <c r="B1069" s="12" t="s">
        <v>2135</v>
      </c>
      <c r="C1069" s="13" t="s">
        <v>2136</v>
      </c>
      <c r="D1069" s="3" t="n">
        <v>71.75</v>
      </c>
    </row>
    <row r="1070" customFormat="false" ht="25" hidden="false" customHeight="true" outlineLevel="0" collapsed="false">
      <c r="A1070" s="11" t="n">
        <v>1067</v>
      </c>
      <c r="B1070" s="12" t="s">
        <v>2137</v>
      </c>
      <c r="C1070" s="13" t="s">
        <v>2138</v>
      </c>
      <c r="D1070" s="3" t="n">
        <v>71.7</v>
      </c>
    </row>
    <row r="1071" customFormat="false" ht="25" hidden="false" customHeight="true" outlineLevel="0" collapsed="false">
      <c r="A1071" s="11" t="n">
        <v>1068</v>
      </c>
      <c r="B1071" s="12" t="s">
        <v>2139</v>
      </c>
      <c r="C1071" s="13" t="s">
        <v>2140</v>
      </c>
      <c r="D1071" s="3" t="n">
        <v>71.6</v>
      </c>
    </row>
    <row r="1072" customFormat="false" ht="25" hidden="false" customHeight="true" outlineLevel="0" collapsed="false">
      <c r="A1072" s="11" t="n">
        <v>1069</v>
      </c>
      <c r="B1072" s="12" t="s">
        <v>2141</v>
      </c>
      <c r="C1072" s="13" t="s">
        <v>2142</v>
      </c>
      <c r="D1072" s="3" t="n">
        <v>71.6</v>
      </c>
    </row>
    <row r="1073" customFormat="false" ht="25" hidden="false" customHeight="true" outlineLevel="0" collapsed="false">
      <c r="A1073" s="11" t="n">
        <v>1070</v>
      </c>
      <c r="B1073" s="12" t="s">
        <v>2143</v>
      </c>
      <c r="C1073" s="13" t="s">
        <v>2144</v>
      </c>
      <c r="D1073" s="3" t="n">
        <v>71.6</v>
      </c>
    </row>
    <row r="1074" customFormat="false" ht="25" hidden="false" customHeight="true" outlineLevel="0" collapsed="false">
      <c r="A1074" s="11" t="n">
        <v>1071</v>
      </c>
      <c r="B1074" s="12" t="s">
        <v>2145</v>
      </c>
      <c r="C1074" s="13" t="s">
        <v>2146</v>
      </c>
      <c r="D1074" s="3" t="n">
        <v>71.5</v>
      </c>
    </row>
    <row r="1075" customFormat="false" ht="25" hidden="false" customHeight="true" outlineLevel="0" collapsed="false">
      <c r="A1075" s="11" t="n">
        <v>1072</v>
      </c>
      <c r="B1075" s="12" t="s">
        <v>2147</v>
      </c>
      <c r="C1075" s="13" t="s">
        <v>2148</v>
      </c>
      <c r="D1075" s="3" t="n">
        <v>71.5</v>
      </c>
    </row>
    <row r="1076" customFormat="false" ht="25" hidden="false" customHeight="true" outlineLevel="0" collapsed="false">
      <c r="A1076" s="11" t="n">
        <v>1073</v>
      </c>
      <c r="B1076" s="12" t="s">
        <v>2149</v>
      </c>
      <c r="C1076" s="13" t="s">
        <v>2150</v>
      </c>
      <c r="D1076" s="3" t="n">
        <v>71.5</v>
      </c>
    </row>
    <row r="1077" customFormat="false" ht="25" hidden="false" customHeight="true" outlineLevel="0" collapsed="false">
      <c r="A1077" s="11" t="n">
        <v>1074</v>
      </c>
      <c r="B1077" s="12" t="s">
        <v>2151</v>
      </c>
      <c r="C1077" s="13" t="s">
        <v>2152</v>
      </c>
      <c r="D1077" s="3" t="n">
        <v>71.5</v>
      </c>
    </row>
    <row r="1078" customFormat="false" ht="25" hidden="false" customHeight="true" outlineLevel="0" collapsed="false">
      <c r="A1078" s="11" t="n">
        <v>1075</v>
      </c>
      <c r="B1078" s="12" t="s">
        <v>2153</v>
      </c>
      <c r="C1078" s="13" t="s">
        <v>2154</v>
      </c>
      <c r="D1078" s="3" t="n">
        <v>71.5</v>
      </c>
    </row>
    <row r="1079" customFormat="false" ht="25" hidden="false" customHeight="true" outlineLevel="0" collapsed="false">
      <c r="A1079" s="11" t="n">
        <v>1076</v>
      </c>
      <c r="B1079" s="12" t="s">
        <v>2155</v>
      </c>
      <c r="C1079" s="13" t="s">
        <v>2156</v>
      </c>
      <c r="D1079" s="3" t="n">
        <v>71.5</v>
      </c>
    </row>
    <row r="1080" customFormat="false" ht="25" hidden="false" customHeight="true" outlineLevel="0" collapsed="false">
      <c r="A1080" s="11" t="n">
        <v>1077</v>
      </c>
      <c r="B1080" s="12" t="s">
        <v>2157</v>
      </c>
      <c r="C1080" s="13" t="s">
        <v>2158</v>
      </c>
      <c r="D1080" s="3" t="n">
        <v>71.5</v>
      </c>
    </row>
    <row r="1081" customFormat="false" ht="25" hidden="false" customHeight="true" outlineLevel="0" collapsed="false">
      <c r="A1081" s="11" t="n">
        <v>1078</v>
      </c>
      <c r="B1081" s="12" t="s">
        <v>2159</v>
      </c>
      <c r="C1081" s="13" t="s">
        <v>2160</v>
      </c>
      <c r="D1081" s="3" t="n">
        <v>71.43333</v>
      </c>
    </row>
    <row r="1082" customFormat="false" ht="25" hidden="false" customHeight="true" outlineLevel="0" collapsed="false">
      <c r="A1082" s="11" t="n">
        <v>1079</v>
      </c>
      <c r="B1082" s="12" t="s">
        <v>2161</v>
      </c>
      <c r="C1082" s="13" t="s">
        <v>2162</v>
      </c>
      <c r="D1082" s="3" t="n">
        <v>71.4</v>
      </c>
    </row>
    <row r="1083" customFormat="false" ht="25" hidden="false" customHeight="true" outlineLevel="0" collapsed="false">
      <c r="A1083" s="11" t="n">
        <v>1080</v>
      </c>
      <c r="B1083" s="12" t="s">
        <v>2163</v>
      </c>
      <c r="C1083" s="13" t="s">
        <v>2164</v>
      </c>
      <c r="D1083" s="3" t="n">
        <v>71.4</v>
      </c>
    </row>
    <row r="1084" customFormat="false" ht="25" hidden="false" customHeight="true" outlineLevel="0" collapsed="false">
      <c r="A1084" s="11" t="n">
        <v>1081</v>
      </c>
      <c r="B1084" s="12" t="s">
        <v>2165</v>
      </c>
      <c r="C1084" s="13" t="s">
        <v>2166</v>
      </c>
      <c r="D1084" s="3" t="n">
        <v>71.4</v>
      </c>
    </row>
    <row r="1085" customFormat="false" ht="25" hidden="false" customHeight="true" outlineLevel="0" collapsed="false">
      <c r="A1085" s="11" t="n">
        <v>1082</v>
      </c>
      <c r="B1085" s="12" t="s">
        <v>2167</v>
      </c>
      <c r="C1085" s="13" t="s">
        <v>2168</v>
      </c>
      <c r="D1085" s="3" t="n">
        <v>71.4</v>
      </c>
    </row>
    <row r="1086" customFormat="false" ht="25" hidden="false" customHeight="true" outlineLevel="0" collapsed="false">
      <c r="A1086" s="11" t="n">
        <v>1083</v>
      </c>
      <c r="B1086" s="12" t="s">
        <v>2169</v>
      </c>
      <c r="C1086" s="13" t="s">
        <v>2170</v>
      </c>
      <c r="D1086" s="3" t="n">
        <v>71.35</v>
      </c>
    </row>
    <row r="1087" customFormat="false" ht="25" hidden="false" customHeight="true" outlineLevel="0" collapsed="false">
      <c r="A1087" s="11" t="n">
        <v>1084</v>
      </c>
      <c r="B1087" s="12" t="s">
        <v>2171</v>
      </c>
      <c r="C1087" s="13" t="s">
        <v>2172</v>
      </c>
      <c r="D1087" s="3" t="n">
        <v>71.3</v>
      </c>
    </row>
    <row r="1088" customFormat="false" ht="25" hidden="false" customHeight="true" outlineLevel="0" collapsed="false">
      <c r="A1088" s="11" t="n">
        <v>1085</v>
      </c>
      <c r="B1088" s="12" t="s">
        <v>2173</v>
      </c>
      <c r="C1088" s="13" t="s">
        <v>2174</v>
      </c>
      <c r="D1088" s="3" t="n">
        <v>71.3</v>
      </c>
    </row>
    <row r="1089" customFormat="false" ht="25" hidden="false" customHeight="true" outlineLevel="0" collapsed="false">
      <c r="A1089" s="11" t="n">
        <v>1086</v>
      </c>
      <c r="B1089" s="12" t="s">
        <v>2175</v>
      </c>
      <c r="C1089" s="13" t="s">
        <v>2176</v>
      </c>
      <c r="D1089" s="3" t="n">
        <v>71.25</v>
      </c>
    </row>
    <row r="1090" customFormat="false" ht="25" hidden="false" customHeight="true" outlineLevel="0" collapsed="false">
      <c r="A1090" s="11" t="n">
        <v>1087</v>
      </c>
      <c r="B1090" s="12" t="s">
        <v>2177</v>
      </c>
      <c r="C1090" s="13" t="s">
        <v>2178</v>
      </c>
      <c r="D1090" s="3" t="n">
        <v>71.2</v>
      </c>
    </row>
    <row r="1091" customFormat="false" ht="25" hidden="false" customHeight="true" outlineLevel="0" collapsed="false">
      <c r="A1091" s="11" t="n">
        <v>1088</v>
      </c>
      <c r="B1091" s="12" t="s">
        <v>2179</v>
      </c>
      <c r="C1091" s="13" t="s">
        <v>2180</v>
      </c>
      <c r="D1091" s="3" t="n">
        <v>71.2</v>
      </c>
    </row>
    <row r="1092" customFormat="false" ht="25" hidden="false" customHeight="true" outlineLevel="0" collapsed="false">
      <c r="A1092" s="11" t="n">
        <v>1089</v>
      </c>
      <c r="B1092" s="12" t="s">
        <v>2181</v>
      </c>
      <c r="C1092" s="13" t="s">
        <v>2182</v>
      </c>
      <c r="D1092" s="3" t="n">
        <v>71.2</v>
      </c>
    </row>
    <row r="1093" customFormat="false" ht="25" hidden="false" customHeight="true" outlineLevel="0" collapsed="false">
      <c r="A1093" s="11" t="n">
        <v>1090</v>
      </c>
      <c r="B1093" s="12" t="s">
        <v>2183</v>
      </c>
      <c r="C1093" s="13" t="s">
        <v>2184</v>
      </c>
      <c r="D1093" s="3" t="n">
        <v>71.2</v>
      </c>
    </row>
    <row r="1094" customFormat="false" ht="25" hidden="false" customHeight="true" outlineLevel="0" collapsed="false">
      <c r="A1094" s="11" t="n">
        <v>1091</v>
      </c>
      <c r="B1094" s="12" t="s">
        <v>2185</v>
      </c>
      <c r="C1094" s="13" t="s">
        <v>2186</v>
      </c>
      <c r="D1094" s="3" t="n">
        <v>71.1</v>
      </c>
    </row>
    <row r="1095" customFormat="false" ht="25" hidden="false" customHeight="true" outlineLevel="0" collapsed="false">
      <c r="A1095" s="11" t="n">
        <v>1092</v>
      </c>
      <c r="B1095" s="12" t="s">
        <v>2187</v>
      </c>
      <c r="C1095" s="13" t="s">
        <v>2188</v>
      </c>
      <c r="D1095" s="3" t="n">
        <v>71.1</v>
      </c>
    </row>
    <row r="1096" customFormat="false" ht="25" hidden="false" customHeight="true" outlineLevel="0" collapsed="false">
      <c r="A1096" s="11" t="n">
        <v>1093</v>
      </c>
      <c r="B1096" s="12" t="s">
        <v>2189</v>
      </c>
      <c r="C1096" s="13" t="s">
        <v>2190</v>
      </c>
      <c r="D1096" s="3" t="n">
        <v>71.1</v>
      </c>
    </row>
    <row r="1097" customFormat="false" ht="25" hidden="false" customHeight="true" outlineLevel="0" collapsed="false">
      <c r="A1097" s="11" t="n">
        <v>1094</v>
      </c>
      <c r="B1097" s="12" t="s">
        <v>2191</v>
      </c>
      <c r="C1097" s="13" t="s">
        <v>2192</v>
      </c>
      <c r="D1097" s="3" t="n">
        <v>71</v>
      </c>
    </row>
    <row r="1098" customFormat="false" ht="25" hidden="false" customHeight="true" outlineLevel="0" collapsed="false">
      <c r="A1098" s="11" t="n">
        <v>1095</v>
      </c>
      <c r="B1098" s="12" t="s">
        <v>2193</v>
      </c>
      <c r="C1098" s="13" t="s">
        <v>2194</v>
      </c>
      <c r="D1098" s="3" t="n">
        <v>71</v>
      </c>
    </row>
    <row r="1099" customFormat="false" ht="25" hidden="false" customHeight="true" outlineLevel="0" collapsed="false">
      <c r="A1099" s="11" t="n">
        <v>1096</v>
      </c>
      <c r="B1099" s="12" t="s">
        <v>2195</v>
      </c>
      <c r="C1099" s="13" t="s">
        <v>2196</v>
      </c>
      <c r="D1099" s="3" t="n">
        <v>71</v>
      </c>
    </row>
    <row r="1100" customFormat="false" ht="25" hidden="false" customHeight="true" outlineLevel="0" collapsed="false">
      <c r="A1100" s="11" t="n">
        <v>1097</v>
      </c>
      <c r="B1100" s="12" t="s">
        <v>2197</v>
      </c>
      <c r="C1100" s="13" t="s">
        <v>2198</v>
      </c>
      <c r="D1100" s="3" t="n">
        <v>71</v>
      </c>
    </row>
    <row r="1101" customFormat="false" ht="25" hidden="false" customHeight="true" outlineLevel="0" collapsed="false">
      <c r="A1101" s="11" t="n">
        <v>1098</v>
      </c>
      <c r="B1101" s="12" t="s">
        <v>2199</v>
      </c>
      <c r="C1101" s="13" t="s">
        <v>2200</v>
      </c>
      <c r="D1101" s="3" t="n">
        <v>71</v>
      </c>
    </row>
    <row r="1102" customFormat="false" ht="25" hidden="false" customHeight="true" outlineLevel="0" collapsed="false">
      <c r="A1102" s="11" t="n">
        <v>1099</v>
      </c>
      <c r="B1102" s="12" t="s">
        <v>2201</v>
      </c>
      <c r="C1102" s="13" t="s">
        <v>2202</v>
      </c>
      <c r="D1102" s="3" t="n">
        <v>71</v>
      </c>
    </row>
    <row r="1103" customFormat="false" ht="25" hidden="false" customHeight="true" outlineLevel="0" collapsed="false">
      <c r="A1103" s="11" t="n">
        <v>1100</v>
      </c>
      <c r="B1103" s="12" t="s">
        <v>2203</v>
      </c>
      <c r="C1103" s="13" t="s">
        <v>2204</v>
      </c>
      <c r="D1103" s="3" t="n">
        <v>71</v>
      </c>
    </row>
    <row r="1104" customFormat="false" ht="25" hidden="false" customHeight="true" outlineLevel="0" collapsed="false">
      <c r="A1104" s="11" t="n">
        <v>1101</v>
      </c>
      <c r="B1104" s="12" t="s">
        <v>2205</v>
      </c>
      <c r="C1104" s="13" t="s">
        <v>2206</v>
      </c>
      <c r="D1104" s="3" t="n">
        <v>71</v>
      </c>
    </row>
    <row r="1105" customFormat="false" ht="25" hidden="false" customHeight="true" outlineLevel="0" collapsed="false">
      <c r="A1105" s="11" t="n">
        <v>1102</v>
      </c>
      <c r="B1105" s="12" t="s">
        <v>2207</v>
      </c>
      <c r="C1105" s="13" t="s">
        <v>2208</v>
      </c>
      <c r="D1105" s="3" t="n">
        <v>70.9</v>
      </c>
    </row>
    <row r="1106" customFormat="false" ht="25" hidden="false" customHeight="true" outlineLevel="0" collapsed="false">
      <c r="A1106" s="11" t="n">
        <v>1103</v>
      </c>
      <c r="B1106" s="12" t="s">
        <v>2209</v>
      </c>
      <c r="C1106" s="13" t="s">
        <v>2210</v>
      </c>
      <c r="D1106" s="3" t="n">
        <v>70.9</v>
      </c>
    </row>
    <row r="1107" customFormat="false" ht="25" hidden="false" customHeight="true" outlineLevel="0" collapsed="false">
      <c r="A1107" s="11" t="n">
        <v>1104</v>
      </c>
      <c r="B1107" s="12" t="s">
        <v>2211</v>
      </c>
      <c r="C1107" s="13" t="s">
        <v>2212</v>
      </c>
      <c r="D1107" s="3" t="n">
        <v>70.9</v>
      </c>
    </row>
    <row r="1108" customFormat="false" ht="25" hidden="false" customHeight="true" outlineLevel="0" collapsed="false">
      <c r="A1108" s="11" t="n">
        <v>1105</v>
      </c>
      <c r="B1108" s="12" t="s">
        <v>2213</v>
      </c>
      <c r="C1108" s="13" t="s">
        <v>2214</v>
      </c>
      <c r="D1108" s="3" t="n">
        <v>70.9</v>
      </c>
    </row>
    <row r="1109" customFormat="false" ht="25" hidden="false" customHeight="true" outlineLevel="0" collapsed="false">
      <c r="A1109" s="11" t="n">
        <v>1106</v>
      </c>
      <c r="B1109" s="12" t="s">
        <v>2215</v>
      </c>
      <c r="C1109" s="13" t="s">
        <v>2216</v>
      </c>
      <c r="D1109" s="3" t="n">
        <v>70.9</v>
      </c>
    </row>
    <row r="1110" customFormat="false" ht="25" hidden="false" customHeight="true" outlineLevel="0" collapsed="false">
      <c r="A1110" s="11" t="n">
        <v>1107</v>
      </c>
      <c r="B1110" s="12" t="s">
        <v>2217</v>
      </c>
      <c r="C1110" s="13" t="s">
        <v>2218</v>
      </c>
      <c r="D1110" s="3" t="n">
        <v>70.81429</v>
      </c>
    </row>
    <row r="1111" customFormat="false" ht="25" hidden="false" customHeight="true" outlineLevel="0" collapsed="false">
      <c r="A1111" s="11" t="n">
        <v>1108</v>
      </c>
      <c r="B1111" s="12" t="s">
        <v>2219</v>
      </c>
      <c r="C1111" s="13" t="s">
        <v>2220</v>
      </c>
      <c r="D1111" s="3" t="n">
        <v>70.8</v>
      </c>
    </row>
    <row r="1112" customFormat="false" ht="25" hidden="false" customHeight="true" outlineLevel="0" collapsed="false">
      <c r="A1112" s="11" t="n">
        <v>1109</v>
      </c>
      <c r="B1112" s="12" t="s">
        <v>2221</v>
      </c>
      <c r="C1112" s="13" t="s">
        <v>2222</v>
      </c>
      <c r="D1112" s="3" t="n">
        <v>70.76667</v>
      </c>
    </row>
    <row r="1113" customFormat="false" ht="25" hidden="false" customHeight="true" outlineLevel="0" collapsed="false">
      <c r="A1113" s="11" t="n">
        <v>1110</v>
      </c>
      <c r="B1113" s="12" t="s">
        <v>2223</v>
      </c>
      <c r="C1113" s="13" t="s">
        <v>2224</v>
      </c>
      <c r="D1113" s="3" t="n">
        <v>70.7</v>
      </c>
    </row>
    <row r="1114" customFormat="false" ht="25" hidden="false" customHeight="true" outlineLevel="0" collapsed="false">
      <c r="A1114" s="11" t="n">
        <v>1111</v>
      </c>
      <c r="B1114" s="12" t="s">
        <v>2225</v>
      </c>
      <c r="C1114" s="13" t="s">
        <v>2226</v>
      </c>
      <c r="D1114" s="3" t="n">
        <v>70.6</v>
      </c>
    </row>
    <row r="1115" customFormat="false" ht="25" hidden="false" customHeight="true" outlineLevel="0" collapsed="false">
      <c r="A1115" s="11" t="n">
        <v>1112</v>
      </c>
      <c r="B1115" s="12" t="s">
        <v>2227</v>
      </c>
      <c r="C1115" s="13" t="s">
        <v>2228</v>
      </c>
      <c r="D1115" s="3" t="n">
        <v>70.6</v>
      </c>
    </row>
    <row r="1116" customFormat="false" ht="25" hidden="false" customHeight="true" outlineLevel="0" collapsed="false">
      <c r="A1116" s="11" t="n">
        <v>1113</v>
      </c>
      <c r="B1116" s="12" t="s">
        <v>2229</v>
      </c>
      <c r="C1116" s="13" t="s">
        <v>2230</v>
      </c>
      <c r="D1116" s="3" t="n">
        <v>70.56667</v>
      </c>
    </row>
    <row r="1117" customFormat="false" ht="25" hidden="false" customHeight="true" outlineLevel="0" collapsed="false">
      <c r="A1117" s="11" t="n">
        <v>1114</v>
      </c>
      <c r="B1117" s="12" t="s">
        <v>2231</v>
      </c>
      <c r="C1117" s="13" t="s">
        <v>2232</v>
      </c>
      <c r="D1117" s="3" t="n">
        <v>70.5</v>
      </c>
    </row>
    <row r="1118" customFormat="false" ht="25" hidden="false" customHeight="true" outlineLevel="0" collapsed="false">
      <c r="A1118" s="11" t="n">
        <v>1115</v>
      </c>
      <c r="B1118" s="12" t="s">
        <v>2233</v>
      </c>
      <c r="C1118" s="13" t="s">
        <v>2234</v>
      </c>
      <c r="D1118" s="3" t="n">
        <v>70.5</v>
      </c>
    </row>
    <row r="1119" customFormat="false" ht="25" hidden="false" customHeight="true" outlineLevel="0" collapsed="false">
      <c r="A1119" s="11" t="n">
        <v>1116</v>
      </c>
      <c r="B1119" s="12" t="s">
        <v>2235</v>
      </c>
      <c r="C1119" s="13" t="s">
        <v>2236</v>
      </c>
      <c r="D1119" s="3" t="n">
        <v>70.5</v>
      </c>
    </row>
    <row r="1120" customFormat="false" ht="25" hidden="false" customHeight="true" outlineLevel="0" collapsed="false">
      <c r="A1120" s="11" t="n">
        <v>1117</v>
      </c>
      <c r="B1120" s="12" t="s">
        <v>2237</v>
      </c>
      <c r="C1120" s="13" t="s">
        <v>2238</v>
      </c>
      <c r="D1120" s="3" t="n">
        <v>70.5</v>
      </c>
    </row>
    <row r="1121" customFormat="false" ht="18.75" hidden="false" customHeight="false" outlineLevel="0" collapsed="false">
      <c r="A1121" s="11" t="n">
        <v>1118</v>
      </c>
      <c r="B1121" s="12" t="s">
        <v>2239</v>
      </c>
      <c r="C1121" s="13" t="s">
        <v>2240</v>
      </c>
      <c r="D1121" s="3" t="n">
        <v>70.5</v>
      </c>
    </row>
    <row r="1122" customFormat="false" ht="18.75" hidden="false" customHeight="false" outlineLevel="0" collapsed="false">
      <c r="A1122" s="11" t="n">
        <v>1119</v>
      </c>
      <c r="B1122" s="12" t="s">
        <v>2241</v>
      </c>
      <c r="C1122" s="13" t="s">
        <v>2242</v>
      </c>
      <c r="D1122" s="3" t="n">
        <v>70.5</v>
      </c>
    </row>
    <row r="1123" customFormat="false" ht="18.75" hidden="false" customHeight="false" outlineLevel="0" collapsed="false">
      <c r="A1123" s="11" t="n">
        <v>1120</v>
      </c>
      <c r="B1123" s="12" t="s">
        <v>2243</v>
      </c>
      <c r="C1123" s="13" t="s">
        <v>2244</v>
      </c>
      <c r="D1123" s="3" t="n">
        <v>70.5</v>
      </c>
    </row>
    <row r="1124" customFormat="false" ht="18.75" hidden="false" customHeight="false" outlineLevel="0" collapsed="false">
      <c r="A1124" s="11" t="n">
        <v>1121</v>
      </c>
      <c r="B1124" s="12" t="s">
        <v>2245</v>
      </c>
      <c r="C1124" s="13" t="s">
        <v>2246</v>
      </c>
      <c r="D1124" s="3" t="n">
        <v>70.5</v>
      </c>
    </row>
    <row r="1125" customFormat="false" ht="18.75" hidden="false" customHeight="false" outlineLevel="0" collapsed="false">
      <c r="A1125" s="11" t="n">
        <v>1122</v>
      </c>
      <c r="B1125" s="12" t="s">
        <v>2247</v>
      </c>
      <c r="C1125" s="13" t="s">
        <v>2248</v>
      </c>
      <c r="D1125" s="3" t="n">
        <v>70.5</v>
      </c>
    </row>
    <row r="1126" customFormat="false" ht="18.75" hidden="false" customHeight="false" outlineLevel="0" collapsed="false">
      <c r="A1126" s="11" t="n">
        <v>1123</v>
      </c>
      <c r="B1126" s="12" t="s">
        <v>2249</v>
      </c>
      <c r="C1126" s="13" t="s">
        <v>2250</v>
      </c>
      <c r="D1126" s="3" t="n">
        <v>70.4</v>
      </c>
    </row>
    <row r="1127" customFormat="false" ht="18.75" hidden="false" customHeight="false" outlineLevel="0" collapsed="false">
      <c r="A1127" s="11" t="n">
        <v>1124</v>
      </c>
      <c r="B1127" s="12" t="s">
        <v>2251</v>
      </c>
      <c r="C1127" s="13" t="s">
        <v>2252</v>
      </c>
      <c r="D1127" s="3" t="n">
        <v>70.3</v>
      </c>
    </row>
    <row r="1128" customFormat="false" ht="18.75" hidden="false" customHeight="false" outlineLevel="0" collapsed="false">
      <c r="A1128" s="11" t="n">
        <v>1125</v>
      </c>
      <c r="B1128" s="12" t="s">
        <v>2253</v>
      </c>
      <c r="C1128" s="13" t="s">
        <v>2254</v>
      </c>
      <c r="D1128" s="3" t="n">
        <v>70.3</v>
      </c>
    </row>
    <row r="1129" customFormat="false" ht="18.75" hidden="false" customHeight="false" outlineLevel="0" collapsed="false">
      <c r="A1129" s="11" t="n">
        <v>1126</v>
      </c>
      <c r="B1129" s="12" t="s">
        <v>2255</v>
      </c>
      <c r="C1129" s="13" t="s">
        <v>2256</v>
      </c>
      <c r="D1129" s="3" t="n">
        <v>70.3</v>
      </c>
    </row>
    <row r="1130" customFormat="false" ht="18.75" hidden="false" customHeight="false" outlineLevel="0" collapsed="false">
      <c r="A1130" s="11" t="n">
        <v>1127</v>
      </c>
      <c r="B1130" s="12" t="s">
        <v>2257</v>
      </c>
      <c r="C1130" s="13" t="s">
        <v>2258</v>
      </c>
      <c r="D1130" s="3" t="n">
        <v>70.25</v>
      </c>
    </row>
    <row r="1131" customFormat="false" ht="18.75" hidden="false" customHeight="false" outlineLevel="0" collapsed="false">
      <c r="A1131" s="11" t="n">
        <v>1128</v>
      </c>
      <c r="B1131" s="12" t="s">
        <v>2259</v>
      </c>
      <c r="C1131" s="13" t="s">
        <v>2260</v>
      </c>
      <c r="D1131" s="3" t="n">
        <v>70.16667</v>
      </c>
    </row>
    <row r="1132" customFormat="false" ht="18.75" hidden="false" customHeight="false" outlineLevel="0" collapsed="false">
      <c r="A1132" s="11" t="n">
        <v>1129</v>
      </c>
      <c r="B1132" s="12" t="s">
        <v>2261</v>
      </c>
      <c r="C1132" s="13" t="s">
        <v>2262</v>
      </c>
      <c r="D1132" s="3" t="n">
        <v>70.06667</v>
      </c>
    </row>
    <row r="1133" customFormat="false" ht="18.75" hidden="false" customHeight="false" outlineLevel="0" collapsed="false">
      <c r="A1133" s="11" t="n">
        <v>1130</v>
      </c>
      <c r="B1133" s="12" t="s">
        <v>2263</v>
      </c>
      <c r="C1133" s="13" t="s">
        <v>2264</v>
      </c>
      <c r="D1133" s="3" t="n">
        <v>70.05</v>
      </c>
    </row>
    <row r="1134" customFormat="false" ht="18.75" hidden="false" customHeight="false" outlineLevel="0" collapsed="false">
      <c r="A1134" s="11" t="n">
        <v>1131</v>
      </c>
      <c r="B1134" s="12" t="s">
        <v>2265</v>
      </c>
      <c r="C1134" s="13" t="s">
        <v>2266</v>
      </c>
      <c r="D1134" s="3" t="n">
        <v>70</v>
      </c>
    </row>
    <row r="1135" customFormat="false" ht="18.75" hidden="false" customHeight="false" outlineLevel="0" collapsed="false">
      <c r="A1135" s="11" t="n">
        <v>1132</v>
      </c>
      <c r="B1135" s="12" t="s">
        <v>2267</v>
      </c>
      <c r="C1135" s="13" t="s">
        <v>2268</v>
      </c>
      <c r="D1135" s="3" t="n">
        <v>70</v>
      </c>
    </row>
    <row r="1136" customFormat="false" ht="18.75" hidden="false" customHeight="false" outlineLevel="0" collapsed="false">
      <c r="A1136" s="11" t="n">
        <v>1133</v>
      </c>
      <c r="B1136" s="12" t="s">
        <v>2269</v>
      </c>
      <c r="C1136" s="13" t="s">
        <v>2270</v>
      </c>
      <c r="D1136" s="3" t="n">
        <v>70</v>
      </c>
    </row>
    <row r="1137" customFormat="false" ht="18.75" hidden="false" customHeight="false" outlineLevel="0" collapsed="false">
      <c r="A1137" s="11" t="n">
        <v>1134</v>
      </c>
      <c r="B1137" s="12" t="s">
        <v>2271</v>
      </c>
      <c r="C1137" s="13" t="s">
        <v>2272</v>
      </c>
      <c r="D1137" s="3" t="n">
        <v>70</v>
      </c>
    </row>
    <row r="1138" customFormat="false" ht="18.75" hidden="false" customHeight="false" outlineLevel="0" collapsed="false">
      <c r="A1138" s="11" t="n">
        <v>1135</v>
      </c>
      <c r="B1138" s="12" t="s">
        <v>2273</v>
      </c>
      <c r="C1138" s="13" t="s">
        <v>2274</v>
      </c>
      <c r="D1138" s="3" t="n">
        <v>70</v>
      </c>
    </row>
    <row r="1139" customFormat="false" ht="25" hidden="false" customHeight="true" outlineLevel="0" collapsed="false">
      <c r="A1139" s="11" t="n">
        <v>1136</v>
      </c>
      <c r="B1139" s="12" t="s">
        <v>2275</v>
      </c>
      <c r="C1139" s="13" t="s">
        <v>2276</v>
      </c>
      <c r="D1139" s="3" t="n">
        <v>69.9</v>
      </c>
    </row>
    <row r="1140" customFormat="false" ht="25" hidden="false" customHeight="true" outlineLevel="0" collapsed="false">
      <c r="A1140" s="11" t="n">
        <v>1137</v>
      </c>
      <c r="B1140" s="12" t="s">
        <v>2277</v>
      </c>
      <c r="C1140" s="13" t="s">
        <v>2278</v>
      </c>
      <c r="D1140" s="3" t="n">
        <v>69.8</v>
      </c>
    </row>
    <row r="1141" customFormat="false" ht="25" hidden="false" customHeight="true" outlineLevel="0" collapsed="false">
      <c r="A1141" s="11" t="n">
        <v>1138</v>
      </c>
      <c r="B1141" s="12" t="s">
        <v>2279</v>
      </c>
      <c r="C1141" s="13" t="s">
        <v>2280</v>
      </c>
      <c r="D1141" s="3" t="n">
        <v>69.8</v>
      </c>
    </row>
    <row r="1142" customFormat="false" ht="25" hidden="false" customHeight="true" outlineLevel="0" collapsed="false">
      <c r="A1142" s="11" t="n">
        <v>1139</v>
      </c>
      <c r="B1142" s="12" t="s">
        <v>2281</v>
      </c>
      <c r="C1142" s="13" t="s">
        <v>2282</v>
      </c>
      <c r="D1142" s="3" t="n">
        <v>69.8</v>
      </c>
    </row>
    <row r="1143" customFormat="false" ht="25" hidden="false" customHeight="true" outlineLevel="0" collapsed="false">
      <c r="A1143" s="11" t="n">
        <v>1140</v>
      </c>
      <c r="B1143" s="12" t="s">
        <v>2283</v>
      </c>
      <c r="C1143" s="13" t="s">
        <v>2284</v>
      </c>
      <c r="D1143" s="3" t="n">
        <v>69.76667</v>
      </c>
    </row>
    <row r="1144" customFormat="false" ht="25" hidden="false" customHeight="true" outlineLevel="0" collapsed="false">
      <c r="A1144" s="11" t="n">
        <v>1141</v>
      </c>
      <c r="B1144" s="12" t="s">
        <v>2285</v>
      </c>
      <c r="C1144" s="13" t="s">
        <v>2286</v>
      </c>
      <c r="D1144" s="3" t="n">
        <v>69.7</v>
      </c>
    </row>
    <row r="1145" customFormat="false" ht="25" hidden="false" customHeight="true" outlineLevel="0" collapsed="false">
      <c r="A1145" s="11" t="n">
        <v>1142</v>
      </c>
      <c r="B1145" s="12" t="s">
        <v>2287</v>
      </c>
      <c r="C1145" s="13" t="s">
        <v>2288</v>
      </c>
      <c r="D1145" s="3" t="n">
        <v>69.7</v>
      </c>
    </row>
    <row r="1146" customFormat="false" ht="25" hidden="false" customHeight="true" outlineLevel="0" collapsed="false">
      <c r="A1146" s="11" t="n">
        <v>1143</v>
      </c>
      <c r="B1146" s="12" t="s">
        <v>2289</v>
      </c>
      <c r="C1146" s="13" t="s">
        <v>2290</v>
      </c>
      <c r="D1146" s="3" t="n">
        <v>69.7</v>
      </c>
    </row>
    <row r="1147" customFormat="false" ht="25" hidden="false" customHeight="true" outlineLevel="0" collapsed="false">
      <c r="A1147" s="11" t="n">
        <v>1144</v>
      </c>
      <c r="B1147" s="12" t="s">
        <v>2291</v>
      </c>
      <c r="C1147" s="13" t="s">
        <v>2292</v>
      </c>
      <c r="D1147" s="3" t="n">
        <v>69.6</v>
      </c>
    </row>
    <row r="1148" customFormat="false" ht="25" hidden="false" customHeight="true" outlineLevel="0" collapsed="false">
      <c r="A1148" s="11" t="n">
        <v>1145</v>
      </c>
      <c r="B1148" s="12" t="s">
        <v>2293</v>
      </c>
      <c r="C1148" s="13" t="s">
        <v>2294</v>
      </c>
      <c r="D1148" s="3" t="n">
        <v>69.6</v>
      </c>
    </row>
    <row r="1149" customFormat="false" ht="25" hidden="false" customHeight="true" outlineLevel="0" collapsed="false">
      <c r="A1149" s="11" t="n">
        <v>1146</v>
      </c>
      <c r="B1149" s="12" t="s">
        <v>2295</v>
      </c>
      <c r="C1149" s="13" t="s">
        <v>2296</v>
      </c>
      <c r="D1149" s="3" t="n">
        <v>69.575</v>
      </c>
    </row>
    <row r="1150" customFormat="false" ht="25" hidden="false" customHeight="true" outlineLevel="0" collapsed="false">
      <c r="A1150" s="11" t="n">
        <v>1147</v>
      </c>
      <c r="B1150" s="12" t="s">
        <v>2297</v>
      </c>
      <c r="C1150" s="13" t="s">
        <v>2298</v>
      </c>
      <c r="D1150" s="3" t="n">
        <v>69.5</v>
      </c>
    </row>
    <row r="1151" customFormat="false" ht="25" hidden="false" customHeight="true" outlineLevel="0" collapsed="false">
      <c r="A1151" s="11" t="n">
        <v>1148</v>
      </c>
      <c r="B1151" s="12" t="s">
        <v>2299</v>
      </c>
      <c r="C1151" s="13" t="s">
        <v>2300</v>
      </c>
      <c r="D1151" s="3" t="n">
        <v>69.5</v>
      </c>
    </row>
    <row r="1152" customFormat="false" ht="25" hidden="false" customHeight="true" outlineLevel="0" collapsed="false">
      <c r="A1152" s="11" t="n">
        <v>1149</v>
      </c>
      <c r="B1152" s="12" t="s">
        <v>2301</v>
      </c>
      <c r="C1152" s="13" t="s">
        <v>2302</v>
      </c>
      <c r="D1152" s="3" t="n">
        <v>69.5</v>
      </c>
    </row>
    <row r="1153" customFormat="false" ht="25" hidden="false" customHeight="true" outlineLevel="0" collapsed="false">
      <c r="A1153" s="11" t="n">
        <v>1150</v>
      </c>
      <c r="B1153" s="12" t="s">
        <v>2303</v>
      </c>
      <c r="C1153" s="13" t="s">
        <v>2304</v>
      </c>
      <c r="D1153" s="3" t="n">
        <v>69.5</v>
      </c>
    </row>
    <row r="1154" customFormat="false" ht="25" hidden="false" customHeight="true" outlineLevel="0" collapsed="false">
      <c r="A1154" s="11" t="n">
        <v>1151</v>
      </c>
      <c r="B1154" s="12" t="s">
        <v>2305</v>
      </c>
      <c r="C1154" s="13" t="s">
        <v>2306</v>
      </c>
      <c r="D1154" s="3" t="n">
        <v>69.5</v>
      </c>
    </row>
    <row r="1155" customFormat="false" ht="25" hidden="false" customHeight="true" outlineLevel="0" collapsed="false">
      <c r="A1155" s="11" t="n">
        <v>1152</v>
      </c>
      <c r="B1155" s="12" t="s">
        <v>2307</v>
      </c>
      <c r="C1155" s="13" t="s">
        <v>2308</v>
      </c>
      <c r="D1155" s="3" t="n">
        <v>69.5</v>
      </c>
    </row>
    <row r="1156" customFormat="false" ht="25" hidden="false" customHeight="true" outlineLevel="0" collapsed="false">
      <c r="A1156" s="11" t="n">
        <v>1153</v>
      </c>
      <c r="B1156" s="12" t="s">
        <v>2309</v>
      </c>
      <c r="C1156" s="13" t="s">
        <v>2310</v>
      </c>
      <c r="D1156" s="3" t="n">
        <v>69.5</v>
      </c>
    </row>
    <row r="1157" customFormat="false" ht="25" hidden="false" customHeight="true" outlineLevel="0" collapsed="false">
      <c r="A1157" s="11" t="n">
        <v>1154</v>
      </c>
      <c r="B1157" s="12" t="s">
        <v>2311</v>
      </c>
      <c r="C1157" s="13" t="s">
        <v>2312</v>
      </c>
      <c r="D1157" s="3" t="n">
        <v>69.5</v>
      </c>
    </row>
    <row r="1158" customFormat="false" ht="25" hidden="false" customHeight="true" outlineLevel="0" collapsed="false">
      <c r="A1158" s="11" t="n">
        <v>1155</v>
      </c>
      <c r="B1158" s="12" t="s">
        <v>2313</v>
      </c>
      <c r="C1158" s="13" t="s">
        <v>2314</v>
      </c>
      <c r="D1158" s="3" t="n">
        <v>69.425</v>
      </c>
    </row>
    <row r="1159" customFormat="false" ht="25" hidden="false" customHeight="true" outlineLevel="0" collapsed="false">
      <c r="A1159" s="11" t="n">
        <v>1156</v>
      </c>
      <c r="B1159" s="12" t="s">
        <v>2315</v>
      </c>
      <c r="C1159" s="13" t="s">
        <v>2316</v>
      </c>
      <c r="D1159" s="3" t="n">
        <v>69.35</v>
      </c>
    </row>
    <row r="1160" customFormat="false" ht="25" hidden="false" customHeight="true" outlineLevel="0" collapsed="false">
      <c r="A1160" s="11" t="n">
        <v>1157</v>
      </c>
      <c r="B1160" s="12" t="s">
        <v>2317</v>
      </c>
      <c r="C1160" s="13" t="s">
        <v>2318</v>
      </c>
      <c r="D1160" s="3" t="n">
        <v>69.3</v>
      </c>
    </row>
    <row r="1161" customFormat="false" ht="25" hidden="false" customHeight="true" outlineLevel="0" collapsed="false">
      <c r="A1161" s="11" t="n">
        <v>1158</v>
      </c>
      <c r="B1161" s="12" t="s">
        <v>2319</v>
      </c>
      <c r="C1161" s="13" t="s">
        <v>2320</v>
      </c>
      <c r="D1161" s="3" t="n">
        <v>69.3</v>
      </c>
    </row>
    <row r="1162" customFormat="false" ht="25" hidden="false" customHeight="true" outlineLevel="0" collapsed="false">
      <c r="A1162" s="11" t="n">
        <v>1159</v>
      </c>
      <c r="B1162" s="12" t="s">
        <v>2321</v>
      </c>
      <c r="C1162" s="13" t="s">
        <v>2322</v>
      </c>
      <c r="D1162" s="3" t="n">
        <v>69.25</v>
      </c>
    </row>
    <row r="1163" customFormat="false" ht="25" hidden="false" customHeight="true" outlineLevel="0" collapsed="false">
      <c r="A1163" s="11" t="n">
        <v>1160</v>
      </c>
      <c r="B1163" s="12" t="s">
        <v>2323</v>
      </c>
      <c r="C1163" s="13" t="s">
        <v>2324</v>
      </c>
      <c r="D1163" s="3" t="n">
        <v>69.25</v>
      </c>
    </row>
    <row r="1164" customFormat="false" ht="25" hidden="false" customHeight="true" outlineLevel="0" collapsed="false">
      <c r="A1164" s="11" t="n">
        <v>1161</v>
      </c>
      <c r="B1164" s="12" t="s">
        <v>2325</v>
      </c>
      <c r="C1164" s="13" t="s">
        <v>2326</v>
      </c>
      <c r="D1164" s="3" t="n">
        <v>69.2</v>
      </c>
    </row>
    <row r="1165" customFormat="false" ht="25" hidden="false" customHeight="true" outlineLevel="0" collapsed="false">
      <c r="A1165" s="11" t="n">
        <v>1162</v>
      </c>
      <c r="B1165" s="12" t="s">
        <v>2327</v>
      </c>
      <c r="C1165" s="13" t="s">
        <v>2328</v>
      </c>
      <c r="D1165" s="3" t="n">
        <v>69.1</v>
      </c>
    </row>
    <row r="1166" customFormat="false" ht="25" hidden="false" customHeight="true" outlineLevel="0" collapsed="false">
      <c r="A1166" s="11" t="n">
        <v>1163</v>
      </c>
      <c r="B1166" s="12" t="s">
        <v>2329</v>
      </c>
      <c r="C1166" s="13" t="s">
        <v>2330</v>
      </c>
      <c r="D1166" s="3" t="n">
        <v>69.03333</v>
      </c>
    </row>
    <row r="1167" customFormat="false" ht="25" hidden="false" customHeight="true" outlineLevel="0" collapsed="false">
      <c r="A1167" s="11" t="n">
        <v>1164</v>
      </c>
      <c r="B1167" s="12" t="s">
        <v>2331</v>
      </c>
      <c r="C1167" s="13" t="s">
        <v>2332</v>
      </c>
      <c r="D1167" s="3" t="n">
        <v>69.02</v>
      </c>
    </row>
    <row r="1168" customFormat="false" ht="25" hidden="false" customHeight="true" outlineLevel="0" collapsed="false">
      <c r="A1168" s="11" t="n">
        <v>1165</v>
      </c>
      <c r="B1168" s="12" t="s">
        <v>2333</v>
      </c>
      <c r="C1168" s="13" t="s">
        <v>2334</v>
      </c>
      <c r="D1168" s="3" t="n">
        <v>69</v>
      </c>
    </row>
    <row r="1169" customFormat="false" ht="25" hidden="false" customHeight="true" outlineLevel="0" collapsed="false">
      <c r="A1169" s="11" t="n">
        <v>1166</v>
      </c>
      <c r="B1169" s="12" t="s">
        <v>2335</v>
      </c>
      <c r="C1169" s="13" t="s">
        <v>2336</v>
      </c>
      <c r="D1169" s="3" t="n">
        <v>69</v>
      </c>
    </row>
    <row r="1170" customFormat="false" ht="25" hidden="false" customHeight="true" outlineLevel="0" collapsed="false">
      <c r="A1170" s="11" t="n">
        <v>1167</v>
      </c>
      <c r="B1170" s="12" t="s">
        <v>2337</v>
      </c>
      <c r="C1170" s="13" t="s">
        <v>2338</v>
      </c>
      <c r="D1170" s="3" t="n">
        <v>69</v>
      </c>
    </row>
    <row r="1171" customFormat="false" ht="25" hidden="false" customHeight="true" outlineLevel="0" collapsed="false">
      <c r="A1171" s="11" t="n">
        <v>1168</v>
      </c>
      <c r="B1171" s="12" t="s">
        <v>2339</v>
      </c>
      <c r="C1171" s="13" t="s">
        <v>2340</v>
      </c>
      <c r="D1171" s="3" t="n">
        <v>69</v>
      </c>
    </row>
    <row r="1172" customFormat="false" ht="25" hidden="false" customHeight="true" outlineLevel="0" collapsed="false">
      <c r="A1172" s="11" t="n">
        <v>1169</v>
      </c>
      <c r="B1172" s="12" t="s">
        <v>2341</v>
      </c>
      <c r="C1172" s="13" t="s">
        <v>2342</v>
      </c>
      <c r="D1172" s="3" t="n">
        <v>69</v>
      </c>
    </row>
    <row r="1173" customFormat="false" ht="25" hidden="false" customHeight="true" outlineLevel="0" collapsed="false">
      <c r="A1173" s="11" t="n">
        <v>1170</v>
      </c>
      <c r="B1173" s="12" t="s">
        <v>2343</v>
      </c>
      <c r="C1173" s="13" t="s">
        <v>2344</v>
      </c>
      <c r="D1173" s="3" t="n">
        <v>69</v>
      </c>
    </row>
    <row r="1174" customFormat="false" ht="25" hidden="false" customHeight="true" outlineLevel="0" collapsed="false">
      <c r="A1174" s="11" t="n">
        <v>1171</v>
      </c>
      <c r="B1174" s="12" t="s">
        <v>2345</v>
      </c>
      <c r="C1174" s="13" t="s">
        <v>2346</v>
      </c>
      <c r="D1174" s="3" t="n">
        <v>68.95</v>
      </c>
    </row>
    <row r="1175" customFormat="false" ht="25" hidden="false" customHeight="true" outlineLevel="0" collapsed="false">
      <c r="A1175" s="11" t="n">
        <v>1172</v>
      </c>
      <c r="B1175" s="12" t="s">
        <v>2347</v>
      </c>
      <c r="C1175" s="13" t="s">
        <v>2348</v>
      </c>
      <c r="D1175" s="3" t="n">
        <v>68.95</v>
      </c>
    </row>
    <row r="1176" customFormat="false" ht="25" hidden="false" customHeight="true" outlineLevel="0" collapsed="false">
      <c r="A1176" s="11" t="n">
        <v>1173</v>
      </c>
      <c r="B1176" s="12" t="s">
        <v>2349</v>
      </c>
      <c r="C1176" s="13" t="s">
        <v>2350</v>
      </c>
      <c r="D1176" s="3" t="n">
        <v>68.94286</v>
      </c>
    </row>
    <row r="1177" customFormat="false" ht="25" hidden="false" customHeight="true" outlineLevel="0" collapsed="false">
      <c r="A1177" s="11" t="n">
        <v>1174</v>
      </c>
      <c r="B1177" s="12" t="s">
        <v>2351</v>
      </c>
      <c r="C1177" s="13" t="s">
        <v>2352</v>
      </c>
      <c r="D1177" s="3" t="n">
        <v>68.8</v>
      </c>
    </row>
    <row r="1178" customFormat="false" ht="25" hidden="false" customHeight="true" outlineLevel="0" collapsed="false">
      <c r="A1178" s="11" t="n">
        <v>1175</v>
      </c>
      <c r="B1178" s="12" t="s">
        <v>2353</v>
      </c>
      <c r="C1178" s="13" t="s">
        <v>2354</v>
      </c>
      <c r="D1178" s="3" t="n">
        <v>68.75</v>
      </c>
    </row>
    <row r="1179" customFormat="false" ht="25" hidden="false" customHeight="true" outlineLevel="0" collapsed="false">
      <c r="A1179" s="11" t="n">
        <v>1176</v>
      </c>
      <c r="B1179" s="12" t="s">
        <v>2355</v>
      </c>
      <c r="C1179" s="13" t="s">
        <v>2356</v>
      </c>
      <c r="D1179" s="3" t="n">
        <v>68.75</v>
      </c>
    </row>
    <row r="1180" customFormat="false" ht="25" hidden="false" customHeight="true" outlineLevel="0" collapsed="false">
      <c r="A1180" s="11" t="n">
        <v>1177</v>
      </c>
      <c r="B1180" s="12" t="s">
        <v>2357</v>
      </c>
      <c r="C1180" s="13" t="s">
        <v>2358</v>
      </c>
      <c r="D1180" s="3" t="n">
        <v>68.7</v>
      </c>
    </row>
    <row r="1181" customFormat="false" ht="25" hidden="false" customHeight="true" outlineLevel="0" collapsed="false">
      <c r="A1181" s="11" t="n">
        <v>1178</v>
      </c>
      <c r="B1181" s="12" t="s">
        <v>2359</v>
      </c>
      <c r="C1181" s="13" t="s">
        <v>2360</v>
      </c>
      <c r="D1181" s="3" t="n">
        <v>68.66667</v>
      </c>
    </row>
    <row r="1182" customFormat="false" ht="25" hidden="false" customHeight="true" outlineLevel="0" collapsed="false">
      <c r="A1182" s="11" t="n">
        <v>1179</v>
      </c>
      <c r="B1182" s="12" t="s">
        <v>2361</v>
      </c>
      <c r="C1182" s="13" t="s">
        <v>2362</v>
      </c>
      <c r="D1182" s="3" t="n">
        <v>68.6</v>
      </c>
    </row>
    <row r="1183" customFormat="false" ht="25" hidden="false" customHeight="true" outlineLevel="0" collapsed="false">
      <c r="A1183" s="11" t="n">
        <v>1180</v>
      </c>
      <c r="B1183" s="12" t="s">
        <v>2363</v>
      </c>
      <c r="C1183" s="13" t="s">
        <v>2364</v>
      </c>
      <c r="D1183" s="3" t="n">
        <v>68.6</v>
      </c>
    </row>
    <row r="1184" customFormat="false" ht="25" hidden="false" customHeight="true" outlineLevel="0" collapsed="false">
      <c r="A1184" s="11" t="n">
        <v>1181</v>
      </c>
      <c r="B1184" s="12" t="s">
        <v>2365</v>
      </c>
      <c r="C1184" s="13" t="s">
        <v>2366</v>
      </c>
      <c r="D1184" s="3" t="n">
        <v>68.6</v>
      </c>
    </row>
    <row r="1185" customFormat="false" ht="25" hidden="false" customHeight="true" outlineLevel="0" collapsed="false">
      <c r="A1185" s="11" t="n">
        <v>1182</v>
      </c>
      <c r="B1185" s="12" t="s">
        <v>2367</v>
      </c>
      <c r="C1185" s="13" t="s">
        <v>2368</v>
      </c>
      <c r="D1185" s="3" t="n">
        <v>68.56667</v>
      </c>
    </row>
    <row r="1186" customFormat="false" ht="25" hidden="false" customHeight="true" outlineLevel="0" collapsed="false">
      <c r="A1186" s="11" t="n">
        <v>1183</v>
      </c>
      <c r="B1186" s="12" t="s">
        <v>2369</v>
      </c>
      <c r="C1186" s="13" t="s">
        <v>2370</v>
      </c>
      <c r="D1186" s="3" t="n">
        <v>68.5</v>
      </c>
    </row>
    <row r="1187" customFormat="false" ht="25" hidden="false" customHeight="true" outlineLevel="0" collapsed="false">
      <c r="A1187" s="11" t="n">
        <v>1184</v>
      </c>
      <c r="B1187" s="12" t="s">
        <v>2371</v>
      </c>
      <c r="C1187" s="13" t="s">
        <v>2372</v>
      </c>
      <c r="D1187" s="3" t="n">
        <v>68.5</v>
      </c>
    </row>
    <row r="1188" customFormat="false" ht="25" hidden="false" customHeight="true" outlineLevel="0" collapsed="false">
      <c r="A1188" s="11" t="n">
        <v>1185</v>
      </c>
      <c r="B1188" s="12" t="s">
        <v>2373</v>
      </c>
      <c r="C1188" s="13" t="s">
        <v>2374</v>
      </c>
      <c r="D1188" s="3" t="n">
        <v>68.5</v>
      </c>
    </row>
    <row r="1189" customFormat="false" ht="25" hidden="false" customHeight="true" outlineLevel="0" collapsed="false">
      <c r="A1189" s="11" t="n">
        <v>1186</v>
      </c>
      <c r="B1189" s="12" t="s">
        <v>2375</v>
      </c>
      <c r="C1189" s="13" t="s">
        <v>2376</v>
      </c>
      <c r="D1189" s="3" t="n">
        <v>68.5</v>
      </c>
    </row>
    <row r="1190" customFormat="false" ht="25" hidden="false" customHeight="true" outlineLevel="0" collapsed="false">
      <c r="A1190" s="11" t="n">
        <v>1187</v>
      </c>
      <c r="B1190" s="12" t="s">
        <v>2377</v>
      </c>
      <c r="C1190" s="13" t="s">
        <v>2378</v>
      </c>
      <c r="D1190" s="3" t="n">
        <v>68.5</v>
      </c>
    </row>
    <row r="1191" customFormat="false" ht="25" hidden="false" customHeight="true" outlineLevel="0" collapsed="false">
      <c r="A1191" s="11" t="n">
        <v>1188</v>
      </c>
      <c r="B1191" s="12" t="s">
        <v>2379</v>
      </c>
      <c r="C1191" s="13" t="s">
        <v>2380</v>
      </c>
      <c r="D1191" s="3" t="n">
        <v>68.5</v>
      </c>
    </row>
    <row r="1192" customFormat="false" ht="25" hidden="false" customHeight="true" outlineLevel="0" collapsed="false">
      <c r="A1192" s="11" t="n">
        <v>1189</v>
      </c>
      <c r="B1192" s="12" t="s">
        <v>2381</v>
      </c>
      <c r="C1192" s="13" t="s">
        <v>2382</v>
      </c>
      <c r="D1192" s="3" t="n">
        <v>68.5</v>
      </c>
    </row>
    <row r="1193" customFormat="false" ht="25" hidden="false" customHeight="true" outlineLevel="0" collapsed="false">
      <c r="A1193" s="11" t="n">
        <v>1190</v>
      </c>
      <c r="B1193" s="12" t="s">
        <v>2383</v>
      </c>
      <c r="C1193" s="13" t="s">
        <v>2384</v>
      </c>
      <c r="D1193" s="3" t="n">
        <v>68.4</v>
      </c>
    </row>
    <row r="1194" customFormat="false" ht="25" hidden="false" customHeight="true" outlineLevel="0" collapsed="false">
      <c r="A1194" s="11" t="n">
        <v>1191</v>
      </c>
      <c r="B1194" s="12" t="s">
        <v>2385</v>
      </c>
      <c r="C1194" s="13" t="s">
        <v>2386</v>
      </c>
      <c r="D1194" s="3" t="n">
        <v>68.4</v>
      </c>
    </row>
    <row r="1195" customFormat="false" ht="25" hidden="false" customHeight="true" outlineLevel="0" collapsed="false">
      <c r="A1195" s="11" t="n">
        <v>1192</v>
      </c>
      <c r="B1195" s="12" t="s">
        <v>2387</v>
      </c>
      <c r="C1195" s="13" t="s">
        <v>2388</v>
      </c>
      <c r="D1195" s="3" t="n">
        <v>68.4</v>
      </c>
    </row>
    <row r="1196" customFormat="false" ht="25" hidden="false" customHeight="true" outlineLevel="0" collapsed="false">
      <c r="A1196" s="11" t="n">
        <v>1193</v>
      </c>
      <c r="B1196" s="12" t="s">
        <v>2389</v>
      </c>
      <c r="C1196" s="13" t="s">
        <v>2390</v>
      </c>
      <c r="D1196" s="3" t="n">
        <v>68.3</v>
      </c>
    </row>
    <row r="1197" customFormat="false" ht="25" hidden="false" customHeight="true" outlineLevel="0" collapsed="false">
      <c r="A1197" s="11" t="n">
        <v>1194</v>
      </c>
      <c r="B1197" s="12" t="s">
        <v>2391</v>
      </c>
      <c r="C1197" s="13" t="s">
        <v>2392</v>
      </c>
      <c r="D1197" s="3" t="n">
        <v>68.1</v>
      </c>
    </row>
    <row r="1198" customFormat="false" ht="25" hidden="false" customHeight="true" outlineLevel="0" collapsed="false">
      <c r="A1198" s="11" t="n">
        <v>1195</v>
      </c>
      <c r="B1198" s="12" t="s">
        <v>2393</v>
      </c>
      <c r="C1198" s="13" t="s">
        <v>2394</v>
      </c>
      <c r="D1198" s="3" t="n">
        <v>68</v>
      </c>
    </row>
    <row r="1199" customFormat="false" ht="25" hidden="false" customHeight="true" outlineLevel="0" collapsed="false">
      <c r="A1199" s="11" t="n">
        <v>1196</v>
      </c>
      <c r="B1199" s="12" t="s">
        <v>2395</v>
      </c>
      <c r="C1199" s="13" t="s">
        <v>2396</v>
      </c>
      <c r="D1199" s="3" t="n">
        <v>68</v>
      </c>
    </row>
    <row r="1200" customFormat="false" ht="25" hidden="false" customHeight="true" outlineLevel="0" collapsed="false">
      <c r="A1200" s="11" t="n">
        <v>1197</v>
      </c>
      <c r="B1200" s="12" t="s">
        <v>2397</v>
      </c>
      <c r="C1200" s="13" t="s">
        <v>2398</v>
      </c>
      <c r="D1200" s="3" t="n">
        <v>68</v>
      </c>
    </row>
    <row r="1201" customFormat="false" ht="25" hidden="false" customHeight="true" outlineLevel="0" collapsed="false">
      <c r="A1201" s="11" t="n">
        <v>1198</v>
      </c>
      <c r="B1201" s="12" t="s">
        <v>2399</v>
      </c>
      <c r="C1201" s="13" t="s">
        <v>2400</v>
      </c>
      <c r="D1201" s="3" t="n">
        <v>68</v>
      </c>
    </row>
    <row r="1202" customFormat="false" ht="25" hidden="false" customHeight="true" outlineLevel="0" collapsed="false">
      <c r="A1202" s="11" t="n">
        <v>1199</v>
      </c>
      <c r="B1202" s="12" t="s">
        <v>2401</v>
      </c>
      <c r="C1202" s="13" t="s">
        <v>2402</v>
      </c>
      <c r="D1202" s="3" t="n">
        <v>68</v>
      </c>
    </row>
    <row r="1203" customFormat="false" ht="25" hidden="false" customHeight="true" outlineLevel="0" collapsed="false">
      <c r="A1203" s="11" t="n">
        <v>1200</v>
      </c>
      <c r="B1203" s="12" t="s">
        <v>2403</v>
      </c>
      <c r="C1203" s="13" t="s">
        <v>2404</v>
      </c>
      <c r="D1203" s="3" t="n">
        <v>68</v>
      </c>
    </row>
    <row r="1204" customFormat="false" ht="25" hidden="false" customHeight="true" outlineLevel="0" collapsed="false">
      <c r="A1204" s="11" t="n">
        <v>1201</v>
      </c>
      <c r="B1204" s="12" t="s">
        <v>2405</v>
      </c>
      <c r="C1204" s="13" t="s">
        <v>2406</v>
      </c>
      <c r="D1204" s="3" t="n">
        <v>67.95</v>
      </c>
    </row>
    <row r="1205" customFormat="false" ht="25" hidden="false" customHeight="true" outlineLevel="0" collapsed="false">
      <c r="A1205" s="11" t="n">
        <v>1202</v>
      </c>
      <c r="B1205" s="12" t="s">
        <v>2407</v>
      </c>
      <c r="C1205" s="13" t="s">
        <v>2408</v>
      </c>
      <c r="D1205" s="3" t="n">
        <v>67.9</v>
      </c>
    </row>
    <row r="1206" customFormat="false" ht="25" hidden="false" customHeight="true" outlineLevel="0" collapsed="false">
      <c r="A1206" s="11" t="n">
        <v>1203</v>
      </c>
      <c r="B1206" s="12" t="s">
        <v>2409</v>
      </c>
      <c r="C1206" s="13" t="s">
        <v>2410</v>
      </c>
      <c r="D1206" s="3" t="n">
        <v>67.9</v>
      </c>
    </row>
    <row r="1207" customFormat="false" ht="25" hidden="false" customHeight="true" outlineLevel="0" collapsed="false">
      <c r="A1207" s="11" t="n">
        <v>1204</v>
      </c>
      <c r="B1207" s="12" t="s">
        <v>2411</v>
      </c>
      <c r="C1207" s="13" t="s">
        <v>2412</v>
      </c>
      <c r="D1207" s="3" t="n">
        <v>67.85</v>
      </c>
    </row>
    <row r="1208" customFormat="false" ht="25" hidden="false" customHeight="true" outlineLevel="0" collapsed="false">
      <c r="A1208" s="11" t="n">
        <v>1205</v>
      </c>
      <c r="B1208" s="12" t="s">
        <v>2413</v>
      </c>
      <c r="C1208" s="13" t="s">
        <v>2414</v>
      </c>
      <c r="D1208" s="3" t="n">
        <v>67.7</v>
      </c>
    </row>
    <row r="1209" customFormat="false" ht="25" hidden="false" customHeight="true" outlineLevel="0" collapsed="false">
      <c r="A1209" s="11" t="n">
        <v>1206</v>
      </c>
      <c r="B1209" s="12" t="s">
        <v>2415</v>
      </c>
      <c r="C1209" s="13" t="s">
        <v>2416</v>
      </c>
      <c r="D1209" s="3" t="n">
        <v>67.7</v>
      </c>
    </row>
    <row r="1210" customFormat="false" ht="25" hidden="false" customHeight="true" outlineLevel="0" collapsed="false">
      <c r="A1210" s="11" t="n">
        <v>1207</v>
      </c>
      <c r="B1210" s="12" t="s">
        <v>2417</v>
      </c>
      <c r="C1210" s="13" t="s">
        <v>2418</v>
      </c>
      <c r="D1210" s="3" t="n">
        <v>67.66667</v>
      </c>
    </row>
    <row r="1211" customFormat="false" ht="25" hidden="false" customHeight="true" outlineLevel="0" collapsed="false">
      <c r="A1211" s="11" t="n">
        <v>1208</v>
      </c>
      <c r="B1211" s="12" t="s">
        <v>2419</v>
      </c>
      <c r="C1211" s="13" t="s">
        <v>2420</v>
      </c>
      <c r="D1211" s="3" t="n">
        <v>67.65</v>
      </c>
    </row>
    <row r="1212" customFormat="false" ht="25" hidden="false" customHeight="true" outlineLevel="0" collapsed="false">
      <c r="A1212" s="11" t="n">
        <v>1209</v>
      </c>
      <c r="B1212" s="12" t="s">
        <v>2421</v>
      </c>
      <c r="C1212" s="13" t="s">
        <v>2422</v>
      </c>
      <c r="D1212" s="3" t="n">
        <v>67.5</v>
      </c>
    </row>
    <row r="1213" customFormat="false" ht="25" hidden="false" customHeight="true" outlineLevel="0" collapsed="false">
      <c r="A1213" s="11" t="n">
        <v>1210</v>
      </c>
      <c r="B1213" s="12" t="s">
        <v>2423</v>
      </c>
      <c r="C1213" s="13" t="s">
        <v>2424</v>
      </c>
      <c r="D1213" s="3" t="n">
        <v>67.5</v>
      </c>
    </row>
    <row r="1214" customFormat="false" ht="25" hidden="false" customHeight="true" outlineLevel="0" collapsed="false">
      <c r="A1214" s="11" t="n">
        <v>1211</v>
      </c>
      <c r="B1214" s="12" t="s">
        <v>2425</v>
      </c>
      <c r="C1214" s="13" t="s">
        <v>2426</v>
      </c>
      <c r="D1214" s="3" t="n">
        <v>67.5</v>
      </c>
    </row>
    <row r="1215" customFormat="false" ht="25" hidden="false" customHeight="true" outlineLevel="0" collapsed="false">
      <c r="A1215" s="11" t="n">
        <v>1212</v>
      </c>
      <c r="B1215" s="12" t="s">
        <v>2427</v>
      </c>
      <c r="C1215" s="13" t="s">
        <v>2428</v>
      </c>
      <c r="D1215" s="3" t="n">
        <v>67.5</v>
      </c>
    </row>
    <row r="1216" customFormat="false" ht="25" hidden="false" customHeight="true" outlineLevel="0" collapsed="false">
      <c r="A1216" s="11" t="n">
        <v>1213</v>
      </c>
      <c r="B1216" s="12" t="s">
        <v>2429</v>
      </c>
      <c r="C1216" s="13" t="s">
        <v>2430</v>
      </c>
      <c r="D1216" s="3" t="n">
        <v>67.5</v>
      </c>
    </row>
    <row r="1217" customFormat="false" ht="25" hidden="false" customHeight="true" outlineLevel="0" collapsed="false">
      <c r="A1217" s="11" t="n">
        <v>1214</v>
      </c>
      <c r="B1217" s="12" t="s">
        <v>2431</v>
      </c>
      <c r="C1217" s="13" t="s">
        <v>2432</v>
      </c>
      <c r="D1217" s="3" t="n">
        <v>67.5</v>
      </c>
    </row>
    <row r="1218" customFormat="false" ht="25" hidden="false" customHeight="true" outlineLevel="0" collapsed="false">
      <c r="A1218" s="11" t="n">
        <v>1215</v>
      </c>
      <c r="B1218" s="12" t="s">
        <v>2433</v>
      </c>
      <c r="C1218" s="13" t="s">
        <v>2434</v>
      </c>
      <c r="D1218" s="3" t="n">
        <v>67.45</v>
      </c>
    </row>
    <row r="1219" customFormat="false" ht="25" hidden="false" customHeight="true" outlineLevel="0" collapsed="false">
      <c r="A1219" s="11" t="n">
        <v>1216</v>
      </c>
      <c r="B1219" s="12" t="s">
        <v>2435</v>
      </c>
      <c r="C1219" s="13" t="s">
        <v>2436</v>
      </c>
      <c r="D1219" s="3" t="n">
        <v>67.45</v>
      </c>
    </row>
    <row r="1220" customFormat="false" ht="25" hidden="false" customHeight="true" outlineLevel="0" collapsed="false">
      <c r="A1220" s="11" t="n">
        <v>1217</v>
      </c>
      <c r="B1220" s="12" t="s">
        <v>2437</v>
      </c>
      <c r="C1220" s="13" t="s">
        <v>2438</v>
      </c>
      <c r="D1220" s="3" t="n">
        <v>67.4</v>
      </c>
    </row>
    <row r="1221" customFormat="false" ht="25" hidden="false" customHeight="true" outlineLevel="0" collapsed="false">
      <c r="A1221" s="11" t="n">
        <v>1218</v>
      </c>
      <c r="B1221" s="12" t="s">
        <v>2439</v>
      </c>
      <c r="C1221" s="13" t="s">
        <v>2440</v>
      </c>
      <c r="D1221" s="3" t="n">
        <v>67.3</v>
      </c>
    </row>
    <row r="1222" customFormat="false" ht="25" hidden="false" customHeight="true" outlineLevel="0" collapsed="false">
      <c r="A1222" s="11" t="n">
        <v>1219</v>
      </c>
      <c r="B1222" s="12" t="s">
        <v>2441</v>
      </c>
      <c r="C1222" s="13" t="s">
        <v>2442</v>
      </c>
      <c r="D1222" s="3" t="n">
        <v>67.16667</v>
      </c>
    </row>
    <row r="1223" customFormat="false" ht="25" hidden="false" customHeight="true" outlineLevel="0" collapsed="false">
      <c r="A1223" s="11" t="n">
        <v>1220</v>
      </c>
      <c r="B1223" s="12" t="s">
        <v>2443</v>
      </c>
      <c r="C1223" s="13" t="s">
        <v>2444</v>
      </c>
      <c r="D1223" s="3" t="n">
        <v>67.1</v>
      </c>
    </row>
    <row r="1224" customFormat="false" ht="25" hidden="false" customHeight="true" outlineLevel="0" collapsed="false">
      <c r="A1224" s="11" t="n">
        <v>1221</v>
      </c>
      <c r="B1224" s="12" t="s">
        <v>2445</v>
      </c>
      <c r="C1224" s="13" t="s">
        <v>2446</v>
      </c>
      <c r="D1224" s="3" t="n">
        <v>67</v>
      </c>
    </row>
    <row r="1225" customFormat="false" ht="25" hidden="false" customHeight="true" outlineLevel="0" collapsed="false">
      <c r="A1225" s="11" t="n">
        <v>1222</v>
      </c>
      <c r="B1225" s="12" t="s">
        <v>2447</v>
      </c>
      <c r="C1225" s="13" t="s">
        <v>2448</v>
      </c>
      <c r="D1225" s="3" t="n">
        <v>67</v>
      </c>
    </row>
    <row r="1226" customFormat="false" ht="25" hidden="false" customHeight="true" outlineLevel="0" collapsed="false">
      <c r="A1226" s="11" t="n">
        <v>1223</v>
      </c>
      <c r="B1226" s="12" t="s">
        <v>2449</v>
      </c>
      <c r="C1226" s="13" t="s">
        <v>2450</v>
      </c>
      <c r="D1226" s="3" t="n">
        <v>66.93333</v>
      </c>
    </row>
    <row r="1227" customFormat="false" ht="25" hidden="false" customHeight="true" outlineLevel="0" collapsed="false">
      <c r="A1227" s="11" t="n">
        <v>1224</v>
      </c>
      <c r="B1227" s="12" t="s">
        <v>2451</v>
      </c>
      <c r="C1227" s="13" t="s">
        <v>2452</v>
      </c>
      <c r="D1227" s="3" t="n">
        <v>66.9</v>
      </c>
    </row>
    <row r="1228" customFormat="false" ht="25" hidden="false" customHeight="true" outlineLevel="0" collapsed="false">
      <c r="A1228" s="11" t="n">
        <v>1225</v>
      </c>
      <c r="B1228" s="12" t="s">
        <v>2453</v>
      </c>
      <c r="C1228" s="13" t="s">
        <v>2454</v>
      </c>
      <c r="D1228" s="3" t="n">
        <v>66.8</v>
      </c>
    </row>
    <row r="1229" customFormat="false" ht="25" hidden="false" customHeight="true" outlineLevel="0" collapsed="false">
      <c r="A1229" s="11" t="n">
        <v>1226</v>
      </c>
      <c r="B1229" s="12" t="s">
        <v>2455</v>
      </c>
      <c r="C1229" s="13" t="s">
        <v>2456</v>
      </c>
      <c r="D1229" s="3" t="n">
        <v>66.75</v>
      </c>
    </row>
    <row r="1230" customFormat="false" ht="25" hidden="false" customHeight="true" outlineLevel="0" collapsed="false">
      <c r="A1230" s="11" t="n">
        <v>1227</v>
      </c>
      <c r="B1230" s="12" t="s">
        <v>2457</v>
      </c>
      <c r="C1230" s="13" t="s">
        <v>2458</v>
      </c>
      <c r="D1230" s="3" t="n">
        <v>66.7</v>
      </c>
    </row>
    <row r="1231" customFormat="false" ht="25" hidden="false" customHeight="true" outlineLevel="0" collapsed="false">
      <c r="A1231" s="11" t="n">
        <v>1228</v>
      </c>
      <c r="B1231" s="12" t="s">
        <v>2459</v>
      </c>
      <c r="C1231" s="13" t="s">
        <v>2460</v>
      </c>
      <c r="D1231" s="3" t="n">
        <v>66.7</v>
      </c>
    </row>
    <row r="1232" customFormat="false" ht="25" hidden="false" customHeight="true" outlineLevel="0" collapsed="false">
      <c r="A1232" s="11" t="n">
        <v>1229</v>
      </c>
      <c r="B1232" s="12" t="s">
        <v>2461</v>
      </c>
      <c r="C1232" s="13" t="s">
        <v>2462</v>
      </c>
      <c r="D1232" s="3" t="n">
        <v>66.55</v>
      </c>
    </row>
    <row r="1233" customFormat="false" ht="25" hidden="false" customHeight="true" outlineLevel="0" collapsed="false">
      <c r="A1233" s="11" t="n">
        <v>1230</v>
      </c>
      <c r="B1233" s="12" t="s">
        <v>2463</v>
      </c>
      <c r="C1233" s="13" t="s">
        <v>2464</v>
      </c>
      <c r="D1233" s="3" t="n">
        <v>66.55</v>
      </c>
    </row>
    <row r="1234" customFormat="false" ht="25" hidden="false" customHeight="true" outlineLevel="0" collapsed="false">
      <c r="A1234" s="11" t="n">
        <v>1231</v>
      </c>
      <c r="B1234" s="12" t="s">
        <v>2465</v>
      </c>
      <c r="C1234" s="13" t="s">
        <v>2466</v>
      </c>
      <c r="D1234" s="3" t="n">
        <v>66.5</v>
      </c>
    </row>
    <row r="1235" customFormat="false" ht="25" hidden="false" customHeight="true" outlineLevel="0" collapsed="false">
      <c r="A1235" s="11" t="n">
        <v>1232</v>
      </c>
      <c r="B1235" s="12" t="s">
        <v>2467</v>
      </c>
      <c r="C1235" s="13" t="s">
        <v>2468</v>
      </c>
      <c r="D1235" s="3" t="n">
        <v>66.5</v>
      </c>
    </row>
    <row r="1236" customFormat="false" ht="25" hidden="false" customHeight="true" outlineLevel="0" collapsed="false">
      <c r="A1236" s="11" t="n">
        <v>1233</v>
      </c>
      <c r="B1236" s="12" t="s">
        <v>2469</v>
      </c>
      <c r="C1236" s="13" t="s">
        <v>2470</v>
      </c>
      <c r="D1236" s="3" t="n">
        <v>66.5</v>
      </c>
    </row>
    <row r="1237" customFormat="false" ht="25" hidden="false" customHeight="true" outlineLevel="0" collapsed="false">
      <c r="A1237" s="11" t="n">
        <v>1234</v>
      </c>
      <c r="B1237" s="12" t="s">
        <v>2471</v>
      </c>
      <c r="C1237" s="13" t="s">
        <v>2472</v>
      </c>
      <c r="D1237" s="3" t="n">
        <v>66.5</v>
      </c>
    </row>
    <row r="1238" customFormat="false" ht="25" hidden="false" customHeight="true" outlineLevel="0" collapsed="false">
      <c r="A1238" s="11" t="n">
        <v>1235</v>
      </c>
      <c r="B1238" s="12" t="s">
        <v>2473</v>
      </c>
      <c r="C1238" s="13" t="s">
        <v>2474</v>
      </c>
      <c r="D1238" s="3" t="n">
        <v>66.36667</v>
      </c>
    </row>
    <row r="1239" customFormat="false" ht="25" hidden="false" customHeight="true" outlineLevel="0" collapsed="false">
      <c r="A1239" s="11" t="n">
        <v>1236</v>
      </c>
      <c r="B1239" s="12" t="s">
        <v>2475</v>
      </c>
      <c r="C1239" s="13" t="s">
        <v>2476</v>
      </c>
      <c r="D1239" s="3" t="n">
        <v>66.325</v>
      </c>
    </row>
    <row r="1240" customFormat="false" ht="25" hidden="false" customHeight="true" outlineLevel="0" collapsed="false">
      <c r="A1240" s="11" t="n">
        <v>1237</v>
      </c>
      <c r="B1240" s="12" t="s">
        <v>2477</v>
      </c>
      <c r="C1240" s="13" t="s">
        <v>2478</v>
      </c>
      <c r="D1240" s="3" t="n">
        <v>66.3</v>
      </c>
    </row>
    <row r="1241" customFormat="false" ht="25" hidden="false" customHeight="true" outlineLevel="0" collapsed="false">
      <c r="A1241" s="11" t="n">
        <v>1238</v>
      </c>
      <c r="B1241" s="12" t="s">
        <v>2479</v>
      </c>
      <c r="C1241" s="13" t="s">
        <v>2480</v>
      </c>
      <c r="D1241" s="3" t="n">
        <v>66.06667</v>
      </c>
    </row>
    <row r="1242" customFormat="false" ht="25" hidden="false" customHeight="true" outlineLevel="0" collapsed="false">
      <c r="A1242" s="11" t="n">
        <v>1239</v>
      </c>
      <c r="B1242" s="12" t="s">
        <v>2481</v>
      </c>
      <c r="C1242" s="13" t="s">
        <v>2482</v>
      </c>
      <c r="D1242" s="3" t="n">
        <v>66.05</v>
      </c>
    </row>
    <row r="1243" customFormat="false" ht="25" hidden="false" customHeight="true" outlineLevel="0" collapsed="false">
      <c r="A1243" s="11" t="n">
        <v>1240</v>
      </c>
      <c r="B1243" s="12" t="s">
        <v>2483</v>
      </c>
      <c r="C1243" s="13" t="s">
        <v>2484</v>
      </c>
      <c r="D1243" s="3" t="n">
        <v>66</v>
      </c>
    </row>
    <row r="1244" customFormat="false" ht="25" hidden="false" customHeight="true" outlineLevel="0" collapsed="false">
      <c r="A1244" s="11" t="n">
        <v>1241</v>
      </c>
      <c r="B1244" s="12" t="s">
        <v>2485</v>
      </c>
      <c r="C1244" s="13" t="s">
        <v>2486</v>
      </c>
      <c r="D1244" s="3" t="n">
        <v>66</v>
      </c>
    </row>
    <row r="1245" customFormat="false" ht="25" hidden="false" customHeight="true" outlineLevel="0" collapsed="false">
      <c r="A1245" s="11" t="n">
        <v>1242</v>
      </c>
      <c r="B1245" s="12" t="s">
        <v>2487</v>
      </c>
      <c r="C1245" s="13" t="s">
        <v>2488</v>
      </c>
      <c r="D1245" s="3" t="n">
        <v>66</v>
      </c>
    </row>
    <row r="1246" customFormat="false" ht="25" hidden="false" customHeight="true" outlineLevel="0" collapsed="false">
      <c r="A1246" s="11" t="n">
        <v>1243</v>
      </c>
      <c r="B1246" s="12" t="s">
        <v>2489</v>
      </c>
      <c r="C1246" s="13" t="s">
        <v>2490</v>
      </c>
      <c r="D1246" s="3" t="n">
        <v>66</v>
      </c>
    </row>
    <row r="1247" customFormat="false" ht="25" hidden="false" customHeight="true" outlineLevel="0" collapsed="false">
      <c r="A1247" s="11" t="n">
        <v>1244</v>
      </c>
      <c r="B1247" s="12" t="s">
        <v>2491</v>
      </c>
      <c r="C1247" s="13" t="s">
        <v>2492</v>
      </c>
      <c r="D1247" s="3" t="n">
        <v>65.9</v>
      </c>
    </row>
    <row r="1248" customFormat="false" ht="25" hidden="false" customHeight="true" outlineLevel="0" collapsed="false">
      <c r="A1248" s="11" t="n">
        <v>1245</v>
      </c>
      <c r="B1248" s="12" t="s">
        <v>2493</v>
      </c>
      <c r="C1248" s="13" t="s">
        <v>2494</v>
      </c>
      <c r="D1248" s="3" t="n">
        <v>65.7</v>
      </c>
    </row>
    <row r="1249" customFormat="false" ht="25" hidden="false" customHeight="true" outlineLevel="0" collapsed="false">
      <c r="A1249" s="11" t="n">
        <v>1246</v>
      </c>
      <c r="B1249" s="12" t="s">
        <v>2495</v>
      </c>
      <c r="C1249" s="13" t="s">
        <v>2496</v>
      </c>
      <c r="D1249" s="3" t="n">
        <v>65.7</v>
      </c>
    </row>
    <row r="1250" customFormat="false" ht="25" hidden="false" customHeight="true" outlineLevel="0" collapsed="false">
      <c r="A1250" s="11" t="n">
        <v>1247</v>
      </c>
      <c r="B1250" s="12" t="s">
        <v>2497</v>
      </c>
      <c r="C1250" s="13" t="s">
        <v>2498</v>
      </c>
      <c r="D1250" s="3" t="n">
        <v>65.55</v>
      </c>
    </row>
    <row r="1251" customFormat="false" ht="25" hidden="false" customHeight="true" outlineLevel="0" collapsed="false">
      <c r="A1251" s="11" t="n">
        <v>1248</v>
      </c>
      <c r="B1251" s="12" t="s">
        <v>2499</v>
      </c>
      <c r="C1251" s="13" t="s">
        <v>2500</v>
      </c>
      <c r="D1251" s="3" t="n">
        <v>65.5</v>
      </c>
    </row>
    <row r="1252" customFormat="false" ht="25" hidden="false" customHeight="true" outlineLevel="0" collapsed="false">
      <c r="A1252" s="11" t="n">
        <v>1249</v>
      </c>
      <c r="B1252" s="12" t="s">
        <v>2501</v>
      </c>
      <c r="C1252" s="13" t="s">
        <v>2502</v>
      </c>
      <c r="D1252" s="3" t="n">
        <v>65.5</v>
      </c>
    </row>
    <row r="1253" customFormat="false" ht="25" hidden="false" customHeight="true" outlineLevel="0" collapsed="false">
      <c r="A1253" s="11" t="n">
        <v>1250</v>
      </c>
      <c r="B1253" s="12" t="s">
        <v>2503</v>
      </c>
      <c r="C1253" s="13" t="s">
        <v>2504</v>
      </c>
      <c r="D1253" s="3" t="n">
        <v>65.5</v>
      </c>
    </row>
    <row r="1254" customFormat="false" ht="25" hidden="false" customHeight="true" outlineLevel="0" collapsed="false">
      <c r="A1254" s="11" t="n">
        <v>1251</v>
      </c>
      <c r="B1254" s="12" t="s">
        <v>2505</v>
      </c>
      <c r="C1254" s="13" t="s">
        <v>2506</v>
      </c>
      <c r="D1254" s="3" t="n">
        <v>65.5</v>
      </c>
    </row>
    <row r="1255" customFormat="false" ht="25" hidden="false" customHeight="true" outlineLevel="0" collapsed="false">
      <c r="A1255" s="11" t="n">
        <v>1252</v>
      </c>
      <c r="B1255" s="12" t="s">
        <v>2507</v>
      </c>
      <c r="C1255" s="13" t="s">
        <v>2508</v>
      </c>
      <c r="D1255" s="3" t="n">
        <v>65.5</v>
      </c>
    </row>
    <row r="1256" customFormat="false" ht="25" hidden="false" customHeight="true" outlineLevel="0" collapsed="false">
      <c r="A1256" s="11" t="n">
        <v>1253</v>
      </c>
      <c r="B1256" s="12" t="s">
        <v>2509</v>
      </c>
      <c r="C1256" s="13" t="s">
        <v>2510</v>
      </c>
      <c r="D1256" s="3" t="n">
        <v>65.5</v>
      </c>
    </row>
    <row r="1257" customFormat="false" ht="25" hidden="false" customHeight="true" outlineLevel="0" collapsed="false">
      <c r="A1257" s="11" t="n">
        <v>1254</v>
      </c>
      <c r="B1257" s="12" t="s">
        <v>2511</v>
      </c>
      <c r="C1257" s="13" t="s">
        <v>2512</v>
      </c>
      <c r="D1257" s="3" t="n">
        <v>65.5</v>
      </c>
    </row>
    <row r="1258" customFormat="false" ht="25" hidden="false" customHeight="true" outlineLevel="0" collapsed="false">
      <c r="A1258" s="11" t="n">
        <v>1255</v>
      </c>
      <c r="B1258" s="12" t="s">
        <v>2513</v>
      </c>
      <c r="C1258" s="13" t="s">
        <v>2514</v>
      </c>
      <c r="D1258" s="3" t="n">
        <v>65.3</v>
      </c>
    </row>
    <row r="1259" customFormat="false" ht="25" hidden="false" customHeight="true" outlineLevel="0" collapsed="false">
      <c r="A1259" s="11" t="n">
        <v>1256</v>
      </c>
      <c r="B1259" s="12" t="s">
        <v>2515</v>
      </c>
      <c r="C1259" s="13" t="s">
        <v>2516</v>
      </c>
      <c r="D1259" s="3" t="n">
        <v>65.2</v>
      </c>
    </row>
    <row r="1260" customFormat="false" ht="25" hidden="false" customHeight="true" outlineLevel="0" collapsed="false">
      <c r="A1260" s="11" t="n">
        <v>1257</v>
      </c>
      <c r="B1260" s="12" t="s">
        <v>2517</v>
      </c>
      <c r="C1260" s="13" t="s">
        <v>2518</v>
      </c>
      <c r="D1260" s="3" t="n">
        <v>65.2</v>
      </c>
    </row>
    <row r="1261" customFormat="false" ht="25" hidden="false" customHeight="true" outlineLevel="0" collapsed="false">
      <c r="A1261" s="11" t="n">
        <v>1258</v>
      </c>
      <c r="B1261" s="12" t="s">
        <v>2519</v>
      </c>
      <c r="C1261" s="13" t="s">
        <v>2520</v>
      </c>
      <c r="D1261" s="3" t="n">
        <v>65.11111</v>
      </c>
    </row>
    <row r="1262" customFormat="false" ht="25" hidden="false" customHeight="true" outlineLevel="0" collapsed="false">
      <c r="A1262" s="11" t="n">
        <v>1259</v>
      </c>
      <c r="B1262" s="12" t="s">
        <v>2521</v>
      </c>
      <c r="C1262" s="13" t="s">
        <v>2522</v>
      </c>
      <c r="D1262" s="3" t="n">
        <v>65.1</v>
      </c>
    </row>
    <row r="1263" customFormat="false" ht="25" hidden="false" customHeight="true" outlineLevel="0" collapsed="false">
      <c r="A1263" s="11" t="n">
        <v>1260</v>
      </c>
      <c r="B1263" s="12" t="s">
        <v>2523</v>
      </c>
      <c r="C1263" s="13" t="s">
        <v>2524</v>
      </c>
      <c r="D1263" s="3" t="n">
        <v>65.1</v>
      </c>
    </row>
    <row r="1264" customFormat="false" ht="25" hidden="false" customHeight="true" outlineLevel="0" collapsed="false">
      <c r="A1264" s="11" t="n">
        <v>1261</v>
      </c>
      <c r="B1264" s="12" t="s">
        <v>2525</v>
      </c>
      <c r="C1264" s="13" t="s">
        <v>2526</v>
      </c>
      <c r="D1264" s="3" t="n">
        <v>64.9</v>
      </c>
    </row>
    <row r="1265" customFormat="false" ht="25" hidden="false" customHeight="true" outlineLevel="0" collapsed="false">
      <c r="A1265" s="11" t="n">
        <v>1262</v>
      </c>
      <c r="B1265" s="12" t="s">
        <v>2527</v>
      </c>
      <c r="C1265" s="13" t="s">
        <v>2528</v>
      </c>
      <c r="D1265" s="3" t="n">
        <v>64.8</v>
      </c>
    </row>
    <row r="1266" customFormat="false" ht="25" hidden="false" customHeight="true" outlineLevel="0" collapsed="false">
      <c r="A1266" s="11" t="n">
        <v>1263</v>
      </c>
      <c r="B1266" s="12" t="s">
        <v>2529</v>
      </c>
      <c r="C1266" s="13" t="s">
        <v>2530</v>
      </c>
      <c r="D1266" s="3" t="n">
        <v>64.75</v>
      </c>
    </row>
    <row r="1267" customFormat="false" ht="25" hidden="false" customHeight="true" outlineLevel="0" collapsed="false">
      <c r="A1267" s="11" t="n">
        <v>1264</v>
      </c>
      <c r="B1267" s="12" t="s">
        <v>2531</v>
      </c>
      <c r="C1267" s="13" t="s">
        <v>2532</v>
      </c>
      <c r="D1267" s="3" t="n">
        <v>64.6</v>
      </c>
    </row>
    <row r="1268" customFormat="false" ht="25" hidden="false" customHeight="true" outlineLevel="0" collapsed="false">
      <c r="A1268" s="11" t="n">
        <v>1265</v>
      </c>
      <c r="B1268" s="12" t="s">
        <v>2533</v>
      </c>
      <c r="C1268" s="13" t="s">
        <v>2534</v>
      </c>
      <c r="D1268" s="3" t="n">
        <v>64.5</v>
      </c>
    </row>
    <row r="1269" customFormat="false" ht="25" hidden="false" customHeight="true" outlineLevel="0" collapsed="false">
      <c r="A1269" s="11" t="n">
        <v>1266</v>
      </c>
      <c r="B1269" s="12" t="s">
        <v>2535</v>
      </c>
      <c r="C1269" s="13" t="s">
        <v>2536</v>
      </c>
      <c r="D1269" s="3" t="n">
        <v>64.5</v>
      </c>
    </row>
    <row r="1270" customFormat="false" ht="25" hidden="false" customHeight="true" outlineLevel="0" collapsed="false">
      <c r="A1270" s="11" t="n">
        <v>1267</v>
      </c>
      <c r="B1270" s="12" t="s">
        <v>2537</v>
      </c>
      <c r="C1270" s="13" t="s">
        <v>2538</v>
      </c>
      <c r="D1270" s="3" t="n">
        <v>64.5</v>
      </c>
    </row>
    <row r="1271" customFormat="false" ht="25" hidden="false" customHeight="true" outlineLevel="0" collapsed="false">
      <c r="A1271" s="11" t="n">
        <v>1268</v>
      </c>
      <c r="B1271" s="12" t="s">
        <v>2539</v>
      </c>
      <c r="C1271" s="13" t="s">
        <v>2540</v>
      </c>
      <c r="D1271" s="3" t="n">
        <v>64.5</v>
      </c>
    </row>
    <row r="1272" customFormat="false" ht="25" hidden="false" customHeight="true" outlineLevel="0" collapsed="false">
      <c r="A1272" s="11" t="n">
        <v>1269</v>
      </c>
      <c r="B1272" s="12" t="s">
        <v>2541</v>
      </c>
      <c r="C1272" s="13" t="s">
        <v>2542</v>
      </c>
      <c r="D1272" s="3" t="n">
        <v>64.5</v>
      </c>
    </row>
    <row r="1273" customFormat="false" ht="25" hidden="false" customHeight="true" outlineLevel="0" collapsed="false">
      <c r="A1273" s="11" t="n">
        <v>1270</v>
      </c>
      <c r="B1273" s="12" t="s">
        <v>2543</v>
      </c>
      <c r="C1273" s="13" t="s">
        <v>2544</v>
      </c>
      <c r="D1273" s="3" t="n">
        <v>64.5</v>
      </c>
    </row>
    <row r="1274" customFormat="false" ht="25" hidden="false" customHeight="true" outlineLevel="0" collapsed="false">
      <c r="A1274" s="11" t="n">
        <v>1271</v>
      </c>
      <c r="B1274" s="12" t="s">
        <v>2545</v>
      </c>
      <c r="C1274" s="13" t="s">
        <v>2546</v>
      </c>
      <c r="D1274" s="3" t="n">
        <v>64.4</v>
      </c>
    </row>
    <row r="1275" customFormat="false" ht="25" hidden="false" customHeight="true" outlineLevel="0" collapsed="false">
      <c r="A1275" s="11" t="n">
        <v>1272</v>
      </c>
      <c r="B1275" s="12" t="s">
        <v>2547</v>
      </c>
      <c r="C1275" s="13" t="s">
        <v>2548</v>
      </c>
      <c r="D1275" s="3" t="n">
        <v>64.4</v>
      </c>
    </row>
    <row r="1276" customFormat="false" ht="25" hidden="false" customHeight="true" outlineLevel="0" collapsed="false">
      <c r="A1276" s="11" t="n">
        <v>1273</v>
      </c>
      <c r="B1276" s="12" t="s">
        <v>2549</v>
      </c>
      <c r="C1276" s="13" t="s">
        <v>2550</v>
      </c>
      <c r="D1276" s="3" t="n">
        <v>64.35</v>
      </c>
    </row>
    <row r="1277" customFormat="false" ht="25" hidden="false" customHeight="true" outlineLevel="0" collapsed="false">
      <c r="A1277" s="11" t="n">
        <v>1274</v>
      </c>
      <c r="B1277" s="12" t="s">
        <v>2551</v>
      </c>
      <c r="C1277" s="13" t="s">
        <v>2552</v>
      </c>
      <c r="D1277" s="3" t="n">
        <v>64.3</v>
      </c>
    </row>
    <row r="1278" customFormat="false" ht="25" hidden="false" customHeight="true" outlineLevel="0" collapsed="false">
      <c r="A1278" s="11" t="n">
        <v>1275</v>
      </c>
      <c r="B1278" s="12" t="s">
        <v>2553</v>
      </c>
      <c r="C1278" s="13" t="s">
        <v>2554</v>
      </c>
      <c r="D1278" s="3" t="n">
        <v>64.2</v>
      </c>
    </row>
    <row r="1279" customFormat="false" ht="25" hidden="false" customHeight="true" outlineLevel="0" collapsed="false">
      <c r="A1279" s="11" t="n">
        <v>1276</v>
      </c>
      <c r="B1279" s="12" t="s">
        <v>2555</v>
      </c>
      <c r="C1279" s="13" t="s">
        <v>2556</v>
      </c>
      <c r="D1279" s="3" t="n">
        <v>64.15</v>
      </c>
    </row>
    <row r="1280" customFormat="false" ht="25" hidden="false" customHeight="true" outlineLevel="0" collapsed="false">
      <c r="A1280" s="11" t="n">
        <v>1277</v>
      </c>
      <c r="B1280" s="12" t="s">
        <v>2557</v>
      </c>
      <c r="C1280" s="13" t="s">
        <v>2558</v>
      </c>
      <c r="D1280" s="3" t="n">
        <v>64</v>
      </c>
    </row>
    <row r="1281" customFormat="false" ht="25" hidden="false" customHeight="true" outlineLevel="0" collapsed="false">
      <c r="A1281" s="11" t="n">
        <v>1278</v>
      </c>
      <c r="B1281" s="12" t="s">
        <v>2559</v>
      </c>
      <c r="C1281" s="13" t="s">
        <v>2560</v>
      </c>
      <c r="D1281" s="3" t="n">
        <v>64</v>
      </c>
    </row>
    <row r="1282" customFormat="false" ht="25" hidden="false" customHeight="true" outlineLevel="0" collapsed="false">
      <c r="A1282" s="11" t="n">
        <v>1279</v>
      </c>
      <c r="B1282" s="12" t="s">
        <v>2561</v>
      </c>
      <c r="C1282" s="13" t="s">
        <v>2562</v>
      </c>
      <c r="D1282" s="3" t="n">
        <v>63.9</v>
      </c>
    </row>
    <row r="1283" customFormat="false" ht="25" hidden="false" customHeight="true" outlineLevel="0" collapsed="false">
      <c r="A1283" s="11" t="n">
        <v>1280</v>
      </c>
      <c r="B1283" s="12" t="s">
        <v>2563</v>
      </c>
      <c r="C1283" s="13" t="s">
        <v>2564</v>
      </c>
      <c r="D1283" s="3" t="n">
        <v>63.8</v>
      </c>
    </row>
    <row r="1284" customFormat="false" ht="25" hidden="false" customHeight="true" outlineLevel="0" collapsed="false">
      <c r="A1284" s="11" t="n">
        <v>1281</v>
      </c>
      <c r="B1284" s="12" t="s">
        <v>2565</v>
      </c>
      <c r="C1284" s="13" t="s">
        <v>2566</v>
      </c>
      <c r="D1284" s="3" t="n">
        <v>63.5</v>
      </c>
    </row>
    <row r="1285" customFormat="false" ht="25" hidden="false" customHeight="true" outlineLevel="0" collapsed="false">
      <c r="A1285" s="11" t="n">
        <v>1282</v>
      </c>
      <c r="B1285" s="12" t="s">
        <v>2567</v>
      </c>
      <c r="C1285" s="13" t="s">
        <v>2568</v>
      </c>
      <c r="D1285" s="3" t="n">
        <v>63.4</v>
      </c>
    </row>
    <row r="1286" customFormat="false" ht="25" hidden="false" customHeight="true" outlineLevel="0" collapsed="false">
      <c r="A1286" s="11" t="n">
        <v>1283</v>
      </c>
      <c r="B1286" s="12" t="s">
        <v>2569</v>
      </c>
      <c r="C1286" s="13" t="s">
        <v>2570</v>
      </c>
      <c r="D1286" s="3" t="n">
        <v>63.375</v>
      </c>
    </row>
    <row r="1287" customFormat="false" ht="25" hidden="false" customHeight="true" outlineLevel="0" collapsed="false">
      <c r="A1287" s="11" t="n">
        <v>1284</v>
      </c>
      <c r="B1287" s="12" t="s">
        <v>2571</v>
      </c>
      <c r="C1287" s="13" t="s">
        <v>2572</v>
      </c>
      <c r="D1287" s="3" t="n">
        <v>63.2</v>
      </c>
    </row>
    <row r="1288" customFormat="false" ht="25" hidden="false" customHeight="true" outlineLevel="0" collapsed="false">
      <c r="A1288" s="11" t="n">
        <v>1285</v>
      </c>
      <c r="B1288" s="12" t="s">
        <v>2573</v>
      </c>
      <c r="C1288" s="13" t="s">
        <v>2574</v>
      </c>
      <c r="D1288" s="3" t="n">
        <v>63.1</v>
      </c>
    </row>
    <row r="1289" customFormat="false" ht="25" hidden="false" customHeight="true" outlineLevel="0" collapsed="false">
      <c r="A1289" s="11" t="n">
        <v>1286</v>
      </c>
      <c r="B1289" s="12" t="s">
        <v>2575</v>
      </c>
      <c r="C1289" s="13" t="s">
        <v>2576</v>
      </c>
      <c r="D1289" s="3" t="n">
        <v>63</v>
      </c>
    </row>
    <row r="1290" customFormat="false" ht="25" hidden="false" customHeight="true" outlineLevel="0" collapsed="false">
      <c r="A1290" s="11" t="n">
        <v>1287</v>
      </c>
      <c r="B1290" s="12" t="s">
        <v>2577</v>
      </c>
      <c r="C1290" s="13" t="s">
        <v>2578</v>
      </c>
      <c r="D1290" s="3" t="n">
        <v>63</v>
      </c>
    </row>
    <row r="1291" customFormat="false" ht="25" hidden="false" customHeight="true" outlineLevel="0" collapsed="false">
      <c r="A1291" s="11" t="n">
        <v>1288</v>
      </c>
      <c r="B1291" s="12" t="s">
        <v>2579</v>
      </c>
      <c r="C1291" s="13" t="s">
        <v>2580</v>
      </c>
      <c r="D1291" s="3" t="n">
        <v>63</v>
      </c>
    </row>
    <row r="1292" customFormat="false" ht="25" hidden="false" customHeight="true" outlineLevel="0" collapsed="false">
      <c r="A1292" s="11" t="n">
        <v>1289</v>
      </c>
      <c r="B1292" s="12" t="s">
        <v>2581</v>
      </c>
      <c r="C1292" s="13" t="s">
        <v>2582</v>
      </c>
      <c r="D1292" s="3" t="n">
        <v>62.9</v>
      </c>
    </row>
    <row r="1293" customFormat="false" ht="25" hidden="false" customHeight="true" outlineLevel="0" collapsed="false">
      <c r="A1293" s="11" t="n">
        <v>1290</v>
      </c>
      <c r="B1293" s="12" t="s">
        <v>2583</v>
      </c>
      <c r="C1293" s="13" t="s">
        <v>2584</v>
      </c>
      <c r="D1293" s="3" t="n">
        <v>62.83333</v>
      </c>
    </row>
    <row r="1294" customFormat="false" ht="25" hidden="false" customHeight="true" outlineLevel="0" collapsed="false">
      <c r="A1294" s="11" t="n">
        <v>1291</v>
      </c>
      <c r="B1294" s="12" t="s">
        <v>2585</v>
      </c>
      <c r="C1294" s="13" t="s">
        <v>2586</v>
      </c>
      <c r="D1294" s="3" t="n">
        <v>62.6</v>
      </c>
    </row>
    <row r="1295" customFormat="false" ht="25" hidden="false" customHeight="true" outlineLevel="0" collapsed="false">
      <c r="A1295" s="11" t="n">
        <v>1292</v>
      </c>
      <c r="B1295" s="12" t="s">
        <v>2587</v>
      </c>
      <c r="C1295" s="13" t="s">
        <v>2588</v>
      </c>
      <c r="D1295" s="3" t="n">
        <v>62.6</v>
      </c>
    </row>
    <row r="1296" customFormat="false" ht="25" hidden="false" customHeight="true" outlineLevel="0" collapsed="false">
      <c r="A1296" s="11" t="n">
        <v>1293</v>
      </c>
      <c r="B1296" s="12" t="s">
        <v>2589</v>
      </c>
      <c r="C1296" s="13" t="s">
        <v>2590</v>
      </c>
      <c r="D1296" s="3" t="n">
        <v>62.5</v>
      </c>
    </row>
    <row r="1297" customFormat="false" ht="25" hidden="false" customHeight="true" outlineLevel="0" collapsed="false">
      <c r="A1297" s="11" t="n">
        <v>1294</v>
      </c>
      <c r="B1297" s="12" t="s">
        <v>2591</v>
      </c>
      <c r="C1297" s="13" t="s">
        <v>2592</v>
      </c>
      <c r="D1297" s="3" t="n">
        <v>62.5</v>
      </c>
    </row>
    <row r="1298" customFormat="false" ht="25" hidden="false" customHeight="true" outlineLevel="0" collapsed="false">
      <c r="A1298" s="11" t="n">
        <v>1295</v>
      </c>
      <c r="B1298" s="12" t="s">
        <v>2593</v>
      </c>
      <c r="C1298" s="13" t="s">
        <v>2594</v>
      </c>
      <c r="D1298" s="3" t="n">
        <v>62.5</v>
      </c>
    </row>
    <row r="1299" customFormat="false" ht="25" hidden="false" customHeight="true" outlineLevel="0" collapsed="false">
      <c r="A1299" s="11" t="n">
        <v>1296</v>
      </c>
      <c r="B1299" s="12" t="s">
        <v>2595</v>
      </c>
      <c r="C1299" s="13" t="s">
        <v>2596</v>
      </c>
      <c r="D1299" s="3" t="n">
        <v>62.5</v>
      </c>
    </row>
    <row r="1300" customFormat="false" ht="25" hidden="false" customHeight="true" outlineLevel="0" collapsed="false">
      <c r="A1300" s="11" t="n">
        <v>1297</v>
      </c>
      <c r="B1300" s="12" t="s">
        <v>2597</v>
      </c>
      <c r="C1300" s="13" t="s">
        <v>2598</v>
      </c>
      <c r="D1300" s="3" t="n">
        <v>62.5</v>
      </c>
    </row>
    <row r="1301" customFormat="false" ht="25" hidden="false" customHeight="true" outlineLevel="0" collapsed="false">
      <c r="A1301" s="11" t="n">
        <v>1298</v>
      </c>
      <c r="B1301" s="12" t="s">
        <v>2599</v>
      </c>
      <c r="C1301" s="13" t="s">
        <v>2600</v>
      </c>
      <c r="D1301" s="3" t="n">
        <v>62.4</v>
      </c>
    </row>
    <row r="1302" customFormat="false" ht="25" hidden="false" customHeight="true" outlineLevel="0" collapsed="false">
      <c r="A1302" s="11" t="n">
        <v>1299</v>
      </c>
      <c r="B1302" s="12" t="s">
        <v>2601</v>
      </c>
      <c r="C1302" s="13" t="s">
        <v>2602</v>
      </c>
      <c r="D1302" s="3" t="n">
        <v>62.33333</v>
      </c>
    </row>
    <row r="1303" customFormat="false" ht="25" hidden="false" customHeight="true" outlineLevel="0" collapsed="false">
      <c r="A1303" s="11" t="n">
        <v>1300</v>
      </c>
      <c r="B1303" s="12" t="s">
        <v>2603</v>
      </c>
      <c r="C1303" s="13" t="s">
        <v>2604</v>
      </c>
      <c r="D1303" s="3" t="n">
        <v>62.3</v>
      </c>
    </row>
    <row r="1304" customFormat="false" ht="25" hidden="false" customHeight="true" outlineLevel="0" collapsed="false">
      <c r="A1304" s="11" t="n">
        <v>1301</v>
      </c>
      <c r="B1304" s="12" t="s">
        <v>2605</v>
      </c>
      <c r="C1304" s="13" t="s">
        <v>2606</v>
      </c>
      <c r="D1304" s="3" t="n">
        <v>62.2</v>
      </c>
    </row>
    <row r="1305" customFormat="false" ht="25" hidden="false" customHeight="true" outlineLevel="0" collapsed="false">
      <c r="A1305" s="11" t="n">
        <v>1302</v>
      </c>
      <c r="B1305" s="12" t="s">
        <v>2607</v>
      </c>
      <c r="C1305" s="13" t="s">
        <v>2608</v>
      </c>
      <c r="D1305" s="3" t="n">
        <v>62.1</v>
      </c>
    </row>
    <row r="1306" customFormat="false" ht="25" hidden="false" customHeight="true" outlineLevel="0" collapsed="false">
      <c r="A1306" s="11" t="n">
        <v>1303</v>
      </c>
      <c r="B1306" s="12" t="s">
        <v>2609</v>
      </c>
      <c r="C1306" s="13" t="s">
        <v>2610</v>
      </c>
      <c r="D1306" s="3" t="n">
        <v>62</v>
      </c>
    </row>
    <row r="1307" customFormat="false" ht="25" hidden="false" customHeight="true" outlineLevel="0" collapsed="false">
      <c r="A1307" s="11" t="n">
        <v>1304</v>
      </c>
      <c r="B1307" s="12" t="s">
        <v>2611</v>
      </c>
      <c r="C1307" s="13" t="s">
        <v>2612</v>
      </c>
      <c r="D1307" s="3" t="n">
        <v>62</v>
      </c>
    </row>
    <row r="1308" customFormat="false" ht="25" hidden="false" customHeight="true" outlineLevel="0" collapsed="false">
      <c r="A1308" s="11" t="n">
        <v>1305</v>
      </c>
      <c r="B1308" s="12" t="s">
        <v>2613</v>
      </c>
      <c r="C1308" s="13" t="s">
        <v>2614</v>
      </c>
      <c r="D1308" s="3" t="n">
        <v>61.925</v>
      </c>
    </row>
    <row r="1309" customFormat="false" ht="25" hidden="false" customHeight="true" outlineLevel="0" collapsed="false">
      <c r="A1309" s="11" t="n">
        <v>1306</v>
      </c>
      <c r="B1309" s="12" t="s">
        <v>2615</v>
      </c>
      <c r="C1309" s="13" t="s">
        <v>2616</v>
      </c>
      <c r="D1309" s="3" t="n">
        <v>61.9</v>
      </c>
    </row>
    <row r="1310" customFormat="false" ht="25" hidden="false" customHeight="true" outlineLevel="0" collapsed="false">
      <c r="A1310" s="11" t="n">
        <v>1307</v>
      </c>
      <c r="B1310" s="12" t="s">
        <v>2617</v>
      </c>
      <c r="C1310" s="13" t="s">
        <v>2618</v>
      </c>
      <c r="D1310" s="3" t="n">
        <v>61.866</v>
      </c>
    </row>
    <row r="1311" customFormat="false" ht="25" hidden="false" customHeight="true" outlineLevel="0" collapsed="false">
      <c r="A1311" s="11" t="n">
        <v>1308</v>
      </c>
      <c r="B1311" s="12" t="s">
        <v>2619</v>
      </c>
      <c r="C1311" s="13" t="s">
        <v>2620</v>
      </c>
      <c r="D1311" s="3" t="n">
        <v>61.8</v>
      </c>
    </row>
    <row r="1312" customFormat="false" ht="25" hidden="false" customHeight="true" outlineLevel="0" collapsed="false">
      <c r="A1312" s="11" t="n">
        <v>1309</v>
      </c>
      <c r="B1312" s="12" t="s">
        <v>2621</v>
      </c>
      <c r="C1312" s="13" t="s">
        <v>2622</v>
      </c>
      <c r="D1312" s="3" t="n">
        <v>61.7</v>
      </c>
    </row>
    <row r="1313" customFormat="false" ht="25" hidden="false" customHeight="true" outlineLevel="0" collapsed="false">
      <c r="A1313" s="11" t="n">
        <v>1310</v>
      </c>
      <c r="B1313" s="12" t="s">
        <v>2623</v>
      </c>
      <c r="C1313" s="13" t="s">
        <v>2624</v>
      </c>
      <c r="D1313" s="3" t="n">
        <v>61.5</v>
      </c>
    </row>
    <row r="1314" customFormat="false" ht="25" hidden="false" customHeight="true" outlineLevel="0" collapsed="false">
      <c r="A1314" s="11" t="n">
        <v>1311</v>
      </c>
      <c r="B1314" s="12" t="s">
        <v>2625</v>
      </c>
      <c r="C1314" s="13" t="s">
        <v>2626</v>
      </c>
      <c r="D1314" s="3" t="n">
        <v>61.3</v>
      </c>
    </row>
    <row r="1315" customFormat="false" ht="25" hidden="false" customHeight="true" outlineLevel="0" collapsed="false">
      <c r="A1315" s="11" t="n">
        <v>1312</v>
      </c>
      <c r="B1315" s="12" t="s">
        <v>2627</v>
      </c>
      <c r="C1315" s="13" t="s">
        <v>2628</v>
      </c>
      <c r="D1315" s="3" t="n">
        <v>61.2</v>
      </c>
    </row>
    <row r="1316" customFormat="false" ht="25" hidden="false" customHeight="true" outlineLevel="0" collapsed="false">
      <c r="A1316" s="11" t="n">
        <v>1313</v>
      </c>
      <c r="B1316" s="12" t="s">
        <v>2629</v>
      </c>
      <c r="C1316" s="13" t="s">
        <v>2630</v>
      </c>
      <c r="D1316" s="3" t="n">
        <v>61.2</v>
      </c>
    </row>
    <row r="1317" customFormat="false" ht="25" hidden="false" customHeight="true" outlineLevel="0" collapsed="false">
      <c r="A1317" s="11" t="n">
        <v>1314</v>
      </c>
      <c r="B1317" s="12" t="s">
        <v>2631</v>
      </c>
      <c r="C1317" s="13" t="s">
        <v>2632</v>
      </c>
      <c r="D1317" s="3" t="n">
        <v>61.1</v>
      </c>
    </row>
    <row r="1318" customFormat="false" ht="25" hidden="false" customHeight="true" outlineLevel="0" collapsed="false">
      <c r="A1318" s="11" t="n">
        <v>1315</v>
      </c>
      <c r="B1318" s="12" t="s">
        <v>2633</v>
      </c>
      <c r="C1318" s="13" t="s">
        <v>2634</v>
      </c>
      <c r="D1318" s="3" t="n">
        <v>61.1</v>
      </c>
    </row>
    <row r="1319" customFormat="false" ht="25" hidden="false" customHeight="true" outlineLevel="0" collapsed="false">
      <c r="A1319" s="11" t="n">
        <v>1316</v>
      </c>
      <c r="B1319" s="12" t="s">
        <v>2635</v>
      </c>
      <c r="C1319" s="13" t="s">
        <v>2636</v>
      </c>
      <c r="D1319" s="3" t="n">
        <v>61.08</v>
      </c>
    </row>
    <row r="1320" customFormat="false" ht="25" hidden="false" customHeight="true" outlineLevel="0" collapsed="false">
      <c r="A1320" s="11" t="n">
        <v>1317</v>
      </c>
      <c r="B1320" s="12" t="s">
        <v>2637</v>
      </c>
      <c r="C1320" s="13" t="s">
        <v>2638</v>
      </c>
      <c r="D1320" s="3" t="n">
        <v>61.075</v>
      </c>
    </row>
    <row r="1321" customFormat="false" ht="25" hidden="false" customHeight="true" outlineLevel="0" collapsed="false">
      <c r="A1321" s="11" t="n">
        <v>1318</v>
      </c>
      <c r="B1321" s="12" t="s">
        <v>2639</v>
      </c>
      <c r="C1321" s="13" t="s">
        <v>2640</v>
      </c>
      <c r="D1321" s="3" t="n">
        <v>61</v>
      </c>
    </row>
    <row r="1322" customFormat="false" ht="25" hidden="false" customHeight="true" outlineLevel="0" collapsed="false">
      <c r="A1322" s="11" t="n">
        <v>1319</v>
      </c>
      <c r="B1322" s="12" t="s">
        <v>2641</v>
      </c>
      <c r="C1322" s="13" t="s">
        <v>2642</v>
      </c>
      <c r="D1322" s="3" t="n">
        <v>61</v>
      </c>
    </row>
    <row r="1323" customFormat="false" ht="25" hidden="false" customHeight="true" outlineLevel="0" collapsed="false">
      <c r="A1323" s="11" t="n">
        <v>1320</v>
      </c>
      <c r="B1323" s="12" t="s">
        <v>2643</v>
      </c>
      <c r="C1323" s="13" t="s">
        <v>2644</v>
      </c>
      <c r="D1323" s="3" t="n">
        <v>61</v>
      </c>
    </row>
    <row r="1324" customFormat="false" ht="25" hidden="false" customHeight="true" outlineLevel="0" collapsed="false">
      <c r="A1324" s="11" t="n">
        <v>1321</v>
      </c>
      <c r="B1324" s="12" t="s">
        <v>2645</v>
      </c>
      <c r="C1324" s="13" t="s">
        <v>2646</v>
      </c>
      <c r="D1324" s="3" t="n">
        <v>61</v>
      </c>
    </row>
    <row r="1325" customFormat="false" ht="25" hidden="false" customHeight="true" outlineLevel="0" collapsed="false">
      <c r="A1325" s="11" t="n">
        <v>1322</v>
      </c>
      <c r="B1325" s="12" t="s">
        <v>2647</v>
      </c>
      <c r="C1325" s="13" t="s">
        <v>2648</v>
      </c>
      <c r="D1325" s="3" t="n">
        <v>60.45</v>
      </c>
    </row>
    <row r="1326" customFormat="false" ht="25" hidden="false" customHeight="true" outlineLevel="0" collapsed="false">
      <c r="A1326" s="11" t="n">
        <v>1323</v>
      </c>
      <c r="B1326" s="12" t="s">
        <v>2649</v>
      </c>
      <c r="C1326" s="13" t="s">
        <v>2650</v>
      </c>
      <c r="D1326" s="3" t="n">
        <v>60.4</v>
      </c>
    </row>
    <row r="1327" customFormat="false" ht="25" hidden="false" customHeight="true" outlineLevel="0" collapsed="false">
      <c r="A1327" s="11" t="n">
        <v>1324</v>
      </c>
      <c r="B1327" s="12" t="s">
        <v>2651</v>
      </c>
      <c r="C1327" s="13" t="s">
        <v>2652</v>
      </c>
      <c r="D1327" s="3" t="n">
        <v>60.4</v>
      </c>
    </row>
    <row r="1328" customFormat="false" ht="18.75" hidden="false" customHeight="false" outlineLevel="0" collapsed="false">
      <c r="A1328" s="11" t="n">
        <v>1325</v>
      </c>
      <c r="B1328" s="12" t="s">
        <v>2653</v>
      </c>
      <c r="C1328" s="13" t="s">
        <v>2654</v>
      </c>
      <c r="D1328" s="3" t="n">
        <v>60.3</v>
      </c>
    </row>
    <row r="1329" customFormat="false" ht="18.75" hidden="false" customHeight="false" outlineLevel="0" collapsed="false">
      <c r="A1329" s="11" t="n">
        <v>1326</v>
      </c>
      <c r="B1329" s="12" t="s">
        <v>2655</v>
      </c>
      <c r="C1329" s="13" t="s">
        <v>2656</v>
      </c>
      <c r="D1329" s="3" t="n">
        <v>60.3</v>
      </c>
    </row>
    <row r="1330" customFormat="false" ht="18.75" hidden="false" customHeight="false" outlineLevel="0" collapsed="false">
      <c r="A1330" s="11" t="n">
        <v>1327</v>
      </c>
      <c r="B1330" s="12" t="s">
        <v>2657</v>
      </c>
      <c r="C1330" s="13" t="s">
        <v>2658</v>
      </c>
      <c r="D1330" s="3" t="n">
        <v>60</v>
      </c>
    </row>
    <row r="1331" customFormat="false" ht="18.75" hidden="false" customHeight="false" outlineLevel="0" collapsed="false">
      <c r="A1331" s="11" t="n">
        <v>1328</v>
      </c>
      <c r="B1331" s="12" t="s">
        <v>2659</v>
      </c>
      <c r="C1331" s="13" t="s">
        <v>2660</v>
      </c>
      <c r="D1331" s="3" t="n">
        <v>60</v>
      </c>
    </row>
    <row r="1332" customFormat="false" ht="24" hidden="false" customHeight="true" outlineLevel="0" collapsed="false">
      <c r="A1332" s="11" t="n">
        <v>1329</v>
      </c>
      <c r="B1332" s="12" t="s">
        <v>2661</v>
      </c>
      <c r="C1332" s="20" t="s">
        <v>2662</v>
      </c>
      <c r="D1332" s="3" t="n">
        <v>59.7</v>
      </c>
    </row>
    <row r="1333" customFormat="false" ht="24" hidden="false" customHeight="true" outlineLevel="0" collapsed="false">
      <c r="A1333" s="11" t="n">
        <v>1330</v>
      </c>
      <c r="B1333" s="12" t="s">
        <v>2663</v>
      </c>
      <c r="C1333" s="20" t="s">
        <v>2664</v>
      </c>
      <c r="D1333" s="3" t="n">
        <v>59.5</v>
      </c>
    </row>
    <row r="1334" customFormat="false" ht="24" hidden="false" customHeight="true" outlineLevel="0" collapsed="false">
      <c r="A1334" s="11" t="n">
        <v>1331</v>
      </c>
      <c r="B1334" s="12" t="s">
        <v>2665</v>
      </c>
      <c r="C1334" s="20" t="s">
        <v>2666</v>
      </c>
      <c r="D1334" s="3" t="n">
        <v>59.25</v>
      </c>
    </row>
    <row r="1335" customFormat="false" ht="24" hidden="false" customHeight="true" outlineLevel="0" collapsed="false">
      <c r="A1335" s="11" t="n">
        <v>1332</v>
      </c>
      <c r="B1335" s="12" t="s">
        <v>2667</v>
      </c>
      <c r="C1335" s="20" t="s">
        <v>2668</v>
      </c>
      <c r="D1335" s="3" t="n">
        <v>59</v>
      </c>
    </row>
    <row r="1336" customFormat="false" ht="24" hidden="false" customHeight="true" outlineLevel="0" collapsed="false">
      <c r="A1336" s="11" t="n">
        <v>1333</v>
      </c>
      <c r="B1336" s="12" t="s">
        <v>2669</v>
      </c>
      <c r="C1336" s="20" t="s">
        <v>2670</v>
      </c>
      <c r="D1336" s="3" t="n">
        <v>58.9</v>
      </c>
    </row>
    <row r="1337" customFormat="false" ht="24" hidden="false" customHeight="true" outlineLevel="0" collapsed="false">
      <c r="A1337" s="11" t="n">
        <v>1334</v>
      </c>
      <c r="B1337" s="12" t="s">
        <v>2671</v>
      </c>
      <c r="C1337" s="20" t="s">
        <v>2672</v>
      </c>
      <c r="D1337" s="3" t="n">
        <v>58</v>
      </c>
    </row>
    <row r="1338" customFormat="false" ht="24" hidden="false" customHeight="true" outlineLevel="0" collapsed="false">
      <c r="A1338" s="11" t="n">
        <v>1335</v>
      </c>
      <c r="B1338" s="12" t="s">
        <v>2673</v>
      </c>
      <c r="C1338" s="20" t="s">
        <v>2674</v>
      </c>
      <c r="D1338" s="3" t="n">
        <v>57.7</v>
      </c>
    </row>
    <row r="1339" customFormat="false" ht="24" hidden="false" customHeight="true" outlineLevel="0" collapsed="false">
      <c r="A1339" s="11" t="n">
        <v>1336</v>
      </c>
      <c r="B1339" s="12" t="s">
        <v>2675</v>
      </c>
      <c r="C1339" s="20" t="s">
        <v>2676</v>
      </c>
      <c r="D1339" s="3" t="n">
        <v>57.5</v>
      </c>
    </row>
    <row r="1340" customFormat="false" ht="24" hidden="false" customHeight="true" outlineLevel="0" collapsed="false">
      <c r="A1340" s="11" t="n">
        <v>1337</v>
      </c>
      <c r="B1340" s="12" t="s">
        <v>2677</v>
      </c>
      <c r="C1340" s="20" t="s">
        <v>2678</v>
      </c>
      <c r="D1340" s="3" t="n">
        <v>57.5</v>
      </c>
    </row>
    <row r="1341" customFormat="false" ht="24" hidden="false" customHeight="true" outlineLevel="0" collapsed="false">
      <c r="A1341" s="11" t="n">
        <v>1338</v>
      </c>
      <c r="B1341" s="12" t="s">
        <v>2679</v>
      </c>
      <c r="C1341" s="20" t="s">
        <v>2680</v>
      </c>
      <c r="D1341" s="3" t="n">
        <v>57.15</v>
      </c>
    </row>
    <row r="1342" customFormat="false" ht="24" hidden="false" customHeight="true" outlineLevel="0" collapsed="false">
      <c r="A1342" s="11" t="n">
        <v>1339</v>
      </c>
      <c r="B1342" s="12" t="s">
        <v>2681</v>
      </c>
      <c r="C1342" s="20" t="s">
        <v>2682</v>
      </c>
      <c r="D1342" s="3" t="n">
        <v>57.1</v>
      </c>
    </row>
    <row r="1343" customFormat="false" ht="24" hidden="false" customHeight="true" outlineLevel="0" collapsed="false">
      <c r="A1343" s="11" t="n">
        <v>1340</v>
      </c>
      <c r="B1343" s="12" t="s">
        <v>2683</v>
      </c>
      <c r="C1343" s="20" t="s">
        <v>2684</v>
      </c>
      <c r="D1343" s="3" t="n">
        <v>56.5</v>
      </c>
    </row>
    <row r="1344" customFormat="false" ht="24" hidden="false" customHeight="true" outlineLevel="0" collapsed="false">
      <c r="A1344" s="11" t="n">
        <v>1341</v>
      </c>
      <c r="B1344" s="12" t="s">
        <v>2685</v>
      </c>
      <c r="C1344" s="20" t="s">
        <v>2686</v>
      </c>
      <c r="D1344" s="3" t="n">
        <v>56.5</v>
      </c>
    </row>
    <row r="1345" customFormat="false" ht="24" hidden="false" customHeight="true" outlineLevel="0" collapsed="false">
      <c r="A1345" s="11" t="n">
        <v>1342</v>
      </c>
      <c r="B1345" s="12" t="s">
        <v>2687</v>
      </c>
      <c r="C1345" s="20" t="s">
        <v>2688</v>
      </c>
      <c r="D1345" s="3" t="n">
        <v>56.5</v>
      </c>
    </row>
    <row r="1346" customFormat="false" ht="24" hidden="false" customHeight="true" outlineLevel="0" collapsed="false">
      <c r="A1346" s="11" t="n">
        <v>1343</v>
      </c>
      <c r="B1346" s="12" t="s">
        <v>2689</v>
      </c>
      <c r="C1346" s="20" t="s">
        <v>2690</v>
      </c>
      <c r="D1346" s="3" t="n">
        <v>56.5</v>
      </c>
    </row>
    <row r="1347" customFormat="false" ht="24" hidden="false" customHeight="true" outlineLevel="0" collapsed="false">
      <c r="A1347" s="11" t="n">
        <v>1344</v>
      </c>
      <c r="B1347" s="12" t="s">
        <v>2691</v>
      </c>
      <c r="C1347" s="20" t="s">
        <v>2692</v>
      </c>
      <c r="D1347" s="3" t="n">
        <v>56.5</v>
      </c>
    </row>
    <row r="1348" customFormat="false" ht="24" hidden="false" customHeight="true" outlineLevel="0" collapsed="false">
      <c r="A1348" s="11" t="n">
        <v>1345</v>
      </c>
      <c r="B1348" s="12" t="s">
        <v>2693</v>
      </c>
      <c r="C1348" s="20" t="s">
        <v>2694</v>
      </c>
      <c r="D1348" s="3" t="n">
        <v>56.3</v>
      </c>
    </row>
    <row r="1349" customFormat="false" ht="24" hidden="false" customHeight="true" outlineLevel="0" collapsed="false">
      <c r="A1349" s="11" t="n">
        <v>1346</v>
      </c>
      <c r="B1349" s="18" t="s">
        <v>2695</v>
      </c>
      <c r="C1349" s="20" t="s">
        <v>2696</v>
      </c>
      <c r="D1349" s="3" t="n">
        <v>56.1</v>
      </c>
    </row>
    <row r="1350" customFormat="false" ht="24" hidden="false" customHeight="true" outlineLevel="0" collapsed="false">
      <c r="A1350" s="11" t="n">
        <v>1347</v>
      </c>
      <c r="B1350" s="12" t="s">
        <v>2697</v>
      </c>
      <c r="C1350" s="20" t="s">
        <v>2698</v>
      </c>
      <c r="D1350" s="3" t="n">
        <v>55.9</v>
      </c>
    </row>
    <row r="1351" customFormat="false" ht="24" hidden="false" customHeight="true" outlineLevel="0" collapsed="false">
      <c r="A1351" s="11" t="n">
        <v>1348</v>
      </c>
      <c r="B1351" s="12" t="s">
        <v>2699</v>
      </c>
      <c r="C1351" s="20" t="s">
        <v>2700</v>
      </c>
      <c r="D1351" s="3" t="n">
        <v>55.8</v>
      </c>
    </row>
    <row r="1352" customFormat="false" ht="24" hidden="false" customHeight="true" outlineLevel="0" collapsed="false">
      <c r="A1352" s="11" t="n">
        <v>1349</v>
      </c>
      <c r="B1352" s="12" t="s">
        <v>2701</v>
      </c>
      <c r="C1352" s="20" t="s">
        <v>2702</v>
      </c>
      <c r="D1352" s="3" t="n">
        <v>55.54</v>
      </c>
    </row>
    <row r="1353" customFormat="false" ht="24" hidden="false" customHeight="true" outlineLevel="0" collapsed="false">
      <c r="A1353" s="11" t="n">
        <v>1350</v>
      </c>
      <c r="B1353" s="12" t="s">
        <v>2703</v>
      </c>
      <c r="C1353" s="20" t="s">
        <v>2704</v>
      </c>
      <c r="D1353" s="3" t="n">
        <v>55.3</v>
      </c>
    </row>
    <row r="1354" customFormat="false" ht="24" hidden="false" customHeight="true" outlineLevel="0" collapsed="false">
      <c r="A1354" s="11" t="n">
        <v>1351</v>
      </c>
      <c r="B1354" s="12" t="s">
        <v>2705</v>
      </c>
      <c r="C1354" s="20" t="s">
        <v>2706</v>
      </c>
      <c r="D1354" s="3" t="n">
        <v>54.6</v>
      </c>
    </row>
    <row r="1355" customFormat="false" ht="24" hidden="false" customHeight="true" outlineLevel="0" collapsed="false">
      <c r="A1355" s="11" t="n">
        <v>1352</v>
      </c>
      <c r="B1355" s="12" t="s">
        <v>2707</v>
      </c>
      <c r="C1355" s="20" t="s">
        <v>2708</v>
      </c>
      <c r="D1355" s="3" t="n">
        <v>54.5</v>
      </c>
    </row>
    <row r="1356" customFormat="false" ht="24" hidden="false" customHeight="true" outlineLevel="0" collapsed="false">
      <c r="A1356" s="11" t="n">
        <v>1353</v>
      </c>
      <c r="B1356" s="12" t="s">
        <v>2709</v>
      </c>
      <c r="C1356" s="20" t="s">
        <v>2710</v>
      </c>
      <c r="D1356" s="3" t="n">
        <v>51.5</v>
      </c>
    </row>
    <row r="1357" customFormat="false" ht="24" hidden="false" customHeight="true" outlineLevel="0" collapsed="false">
      <c r="A1357" s="11" t="n">
        <v>1354</v>
      </c>
      <c r="B1357" s="12" t="s">
        <v>2711</v>
      </c>
      <c r="C1357" s="20" t="s">
        <v>2712</v>
      </c>
      <c r="D1357" s="3" t="n">
        <v>51.3</v>
      </c>
    </row>
    <row r="1358" customFormat="false" ht="24" hidden="false" customHeight="true" outlineLevel="0" collapsed="false">
      <c r="A1358" s="11" t="n">
        <v>1355</v>
      </c>
      <c r="B1358" s="12" t="s">
        <v>2713</v>
      </c>
      <c r="C1358" s="20" t="s">
        <v>2714</v>
      </c>
      <c r="D1358" s="3" t="n">
        <v>50.9</v>
      </c>
    </row>
    <row r="1359" customFormat="false" ht="24" hidden="false" customHeight="true" outlineLevel="0" collapsed="false">
      <c r="A1359" s="11" t="n">
        <v>1356</v>
      </c>
      <c r="B1359" s="12" t="s">
        <v>2715</v>
      </c>
      <c r="C1359" s="20" t="s">
        <v>2716</v>
      </c>
      <c r="D1359" s="3" t="n">
        <v>44.8</v>
      </c>
    </row>
    <row r="1360" customFormat="false" ht="18.75" hidden="false" customHeight="false" outlineLevel="0" collapsed="false">
      <c r="A1360" s="11" t="n">
        <v>1357</v>
      </c>
      <c r="B1360" s="12" t="s">
        <v>2717</v>
      </c>
      <c r="C1360" s="20" t="s">
        <v>2718</v>
      </c>
      <c r="D1360" s="3" t="n">
        <v>34</v>
      </c>
    </row>
  </sheetData>
  <autoFilter ref="A3:D1360"/>
  <mergeCells count="1">
    <mergeCell ref="A2:D2"/>
  </mergeCells>
  <conditionalFormatting sqref="B3:B109">
    <cfRule type="expression" priority="2" aboveAverage="0" equalAverage="0" bottom="0" percent="0" rank="0" text="" dxfId="1">
      <formula>AND(COUNTIF($B$3:$B$109,B3)&gt;1,NOT(ISBLANK(B3)))</formula>
    </cfRule>
  </conditionalFormatting>
  <conditionalFormatting sqref="B110:B417">
    <cfRule type="expression" priority="3" aboveAverage="0" equalAverage="0" bottom="0" percent="0" rank="0" text="" dxfId="2">
      <formula>AND(COUNTIF($B$110:$B$417,B110)&gt;1,NOT(ISBLANK(B110)))</formula>
    </cfRule>
  </conditionalFormatting>
  <conditionalFormatting sqref="B418:B1138">
    <cfRule type="expression" priority="4" aboveAverage="0" equalAverage="0" bottom="0" percent="0" rank="0" text="" dxfId="3">
      <formula>AND(COUNTIF($B$418:$B$1138,B418)&gt;1,NOT(ISBLANK(B418)))</formula>
    </cfRule>
  </conditionalFormatting>
  <conditionalFormatting sqref="B1139:B1331">
    <cfRule type="expression" priority="5" aboveAverage="0" equalAverage="0" bottom="0" percent="0" rank="0" text="" dxfId="4">
      <formula>AND(COUNTIF($B$1139:$B$1331,B1139)&gt;1,NOT(ISBLANK(B113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1:39:00Z</dcterms:created>
  <dc:creator/>
  <dc:description/>
  <dc:language>en-US</dc:language>
  <cp:lastModifiedBy>郑周贇</cp:lastModifiedBy>
  <dcterms:modified xsi:type="dcterms:W3CDTF">2024-09-10T10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D4469A1F455EB59560376A7A5FD1_13</vt:lpwstr>
  </property>
  <property fmtid="{D5CDD505-2E9C-101B-9397-08002B2CF9AE}" pid="3" name="KSOProductBuildVer">
    <vt:lpwstr>2052-12.1.0.17857</vt:lpwstr>
  </property>
</Properties>
</file>